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 </t>
  </si>
  <si>
    <t xml:space="preserve">DPV (Kvistgaard) PONYTRAV</t>
  </si>
  <si>
    <t xml:space="preserve">RESULTATER - LØRDAG 21/6 2014</t>
  </si>
  <si>
    <t xml:space="preserve">KM</t>
  </si>
  <si>
    <t xml:space="preserve">Indløbs</t>
  </si>
  <si>
    <t xml:space="preserve">Tid</t>
  </si>
  <si>
    <t xml:space="preserve">Km</t>
  </si>
  <si>
    <t xml:space="preserve">D</t>
  </si>
  <si>
    <t xml:space="preserve">g</t>
  </si>
  <si>
    <t xml:space="preserve">Indløbs </t>
  </si>
  <si>
    <t xml:space="preserve">LØB 9</t>
  </si>
  <si>
    <t xml:space="preserve">OLDBOYS</t>
  </si>
  <si>
    <t xml:space="preserve">1000 M</t>
  </si>
  <si>
    <t xml:space="preserve">Sort</t>
  </si>
  <si>
    <t xml:space="preserve">Grundlag</t>
  </si>
  <si>
    <t xml:space="preserve">Amaya</t>
  </si>
  <si>
    <t xml:space="preserve">Henrik Heeris</t>
  </si>
  <si>
    <t xml:space="preserve">Prins G</t>
  </si>
  <si>
    <t xml:space="preserve">Ulrich Hansen</t>
  </si>
  <si>
    <t xml:space="preserve">Fryns</t>
  </si>
  <si>
    <t xml:space="preserve">Morten Arp</t>
  </si>
  <si>
    <t xml:space="preserve">Hesty</t>
  </si>
  <si>
    <t xml:space="preserve">Gitte Jensen</t>
  </si>
  <si>
    <t xml:space="preserve">Icemann</t>
  </si>
  <si>
    <t xml:space="preserve">Cecilie Le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m:ss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ne%20jensen/Skrivebord/L&#248;bsdag%2021.06.2014/DPV%20program%20fra%20Chr.%20Enghol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 (2)"/>
      <sheetName val="Programet"/>
      <sheetName val="Pro"/>
      <sheetName val="Resultat"/>
      <sheetName val="Startliste "/>
      <sheetName val="St"/>
      <sheetName val="Ark3"/>
    </sheetNames>
    <sheetDataSet>
      <sheetData sheetId="0">
        <row r="2">
          <cell r="A2" t="str">
            <v> </v>
          </cell>
          <cell r="B2" t="str">
            <v>LØB 1</v>
          </cell>
          <cell r="C2" t="str">
            <v>PONYTRAV</v>
          </cell>
          <cell r="D2" t="str">
            <v>1000 M</v>
          </cell>
          <cell r="E2" t="str">
            <v> </v>
          </cell>
          <cell r="F2" t="str">
            <v> </v>
          </cell>
          <cell r="G2" t="str">
            <v> </v>
          </cell>
        </row>
        <row r="3">
          <cell r="A3" t="str">
            <v> </v>
          </cell>
          <cell r="B3" t="str">
            <v>Hvid/gul</v>
          </cell>
          <cell r="C3" t="str">
            <v>Grundlag</v>
          </cell>
          <cell r="D3">
            <v>0.00286921296296296</v>
          </cell>
          <cell r="E3" t="str">
            <v> </v>
          </cell>
          <cell r="F3" t="str">
            <v> </v>
          </cell>
          <cell r="G3" t="str">
            <v> </v>
          </cell>
        </row>
        <row r="320">
          <cell r="A320" t="str">
            <v> </v>
          </cell>
          <cell r="B320" t="str">
            <v>LØB 7</v>
          </cell>
          <cell r="C320" t="str">
            <v>PONYTRAV</v>
          </cell>
          <cell r="D320" t="str">
            <v>1000 M</v>
          </cell>
          <cell r="E320" t="str">
            <v> </v>
          </cell>
          <cell r="F320" t="str">
            <v> </v>
          </cell>
          <cell r="G320" t="str">
            <v> </v>
          </cell>
        </row>
        <row r="321">
          <cell r="A321" t="str">
            <v> </v>
          </cell>
          <cell r="B321" t="str">
            <v>Lila</v>
          </cell>
          <cell r="C321" t="str">
            <v>Grundlag</v>
          </cell>
          <cell r="D321">
            <v>0.00225925925925926</v>
          </cell>
          <cell r="E321" t="str">
            <v> </v>
          </cell>
          <cell r="F321" t="str">
            <v> </v>
          </cell>
          <cell r="G321" t="str">
            <v> </v>
          </cell>
        </row>
        <row r="322">
          <cell r="B322" t="str">
            <v>Mille </v>
          </cell>
        </row>
        <row r="322">
          <cell r="D322" t="str">
            <v>Kiki Anemone K. Jensen</v>
          </cell>
          <cell r="E322" t="str">
            <v> </v>
          </cell>
        </row>
        <row r="322">
          <cell r="G322">
            <v>1080</v>
          </cell>
        </row>
        <row r="326">
          <cell r="C326">
            <v>0.00225925925925926</v>
          </cell>
        </row>
        <row r="327">
          <cell r="B327" t="str">
            <v>Icemann</v>
          </cell>
        </row>
        <row r="327">
          <cell r="D327" t="str">
            <v>Emilie Larsen</v>
          </cell>
          <cell r="E327" t="str">
            <v> </v>
          </cell>
        </row>
        <row r="327">
          <cell r="G327">
            <v>1000</v>
          </cell>
        </row>
        <row r="331">
          <cell r="C331">
            <v>0.00244668336369156</v>
          </cell>
        </row>
        <row r="332">
          <cell r="B332" t="str">
            <v>Eruss</v>
          </cell>
        </row>
        <row r="332">
          <cell r="D332" t="str">
            <v>Malou Jensen</v>
          </cell>
          <cell r="E332" t="str">
            <v> </v>
          </cell>
        </row>
        <row r="332">
          <cell r="G332">
            <v>1200</v>
          </cell>
        </row>
        <row r="336">
          <cell r="C336">
            <v>0.00204438212250712</v>
          </cell>
        </row>
        <row r="337">
          <cell r="B337" t="str">
            <v>Amaya</v>
          </cell>
        </row>
        <row r="337">
          <cell r="D337" t="str">
            <v>Ida Marie Absalonsen</v>
          </cell>
          <cell r="E337" t="str">
            <v> </v>
          </cell>
        </row>
        <row r="337">
          <cell r="G337">
            <v>1180</v>
          </cell>
        </row>
        <row r="341">
          <cell r="C341">
            <v>0.00212037037037037</v>
          </cell>
        </row>
        <row r="373">
          <cell r="A373" t="str">
            <v> </v>
          </cell>
          <cell r="B373" t="str">
            <v>LØB 8</v>
          </cell>
          <cell r="C373" t="str">
            <v>PONYTRAV</v>
          </cell>
          <cell r="D373" t="str">
            <v>1500 M</v>
          </cell>
          <cell r="E373" t="str">
            <v> </v>
          </cell>
          <cell r="F373" t="str">
            <v> </v>
          </cell>
          <cell r="G373" t="str">
            <v> </v>
          </cell>
        </row>
        <row r="374">
          <cell r="A374" t="str">
            <v> </v>
          </cell>
          <cell r="B374" t="str">
            <v>Hvid/orange</v>
          </cell>
          <cell r="C374" t="str">
            <v>Grundlag</v>
          </cell>
          <cell r="D374">
            <v>0.00178208252111761</v>
          </cell>
          <cell r="E374" t="str">
            <v> </v>
          </cell>
          <cell r="F374" t="str">
            <v> </v>
          </cell>
          <cell r="G374" t="str">
            <v> </v>
          </cell>
        </row>
        <row r="375">
          <cell r="B375" t="str">
            <v>Atlanta Nyholm</v>
          </cell>
        </row>
        <row r="375">
          <cell r="D375" t="str">
            <v>Nanna Nielsen</v>
          </cell>
          <cell r="E375" t="str">
            <v> </v>
          </cell>
        </row>
        <row r="375">
          <cell r="G375">
            <v>1500</v>
          </cell>
        </row>
        <row r="379">
          <cell r="C379">
            <v>0.00178208252111761</v>
          </cell>
        </row>
        <row r="380">
          <cell r="B380" t="str">
            <v>Toll</v>
          </cell>
        </row>
        <row r="380">
          <cell r="D380" t="str">
            <v>Luise Berg</v>
          </cell>
          <cell r="E380" t="str">
            <v> </v>
          </cell>
        </row>
        <row r="380">
          <cell r="G380">
            <v>1540</v>
          </cell>
        </row>
        <row r="384">
          <cell r="C384">
            <v>0.00173505140692641</v>
          </cell>
        </row>
        <row r="385">
          <cell r="B385" t="str">
            <v>Ripadals Boss</v>
          </cell>
        </row>
        <row r="385">
          <cell r="D385" t="str">
            <v>Christian Nissen</v>
          </cell>
          <cell r="E385" t="str">
            <v> </v>
          </cell>
        </row>
        <row r="385">
          <cell r="G385">
            <v>1720</v>
          </cell>
        </row>
        <row r="389">
          <cell r="C389">
            <v>0.00154861111111111</v>
          </cell>
        </row>
        <row r="390">
          <cell r="B390" t="str">
            <v>Prins G</v>
          </cell>
        </row>
        <row r="390">
          <cell r="D390" t="str">
            <v>Marc Jensen</v>
          </cell>
          <cell r="E390" t="str">
            <v> </v>
          </cell>
        </row>
        <row r="390">
          <cell r="G390">
            <v>1600</v>
          </cell>
        </row>
        <row r="394">
          <cell r="C394">
            <v>0.00161834490740741</v>
          </cell>
        </row>
      </sheetData>
      <sheetData sheetId="1">
        <row r="4">
          <cell r="A4">
            <v>1</v>
          </cell>
          <cell r="B4" t="str">
            <v>Bingo</v>
          </cell>
        </row>
        <row r="4">
          <cell r="D4" t="str">
            <v>Ellen Regitze Arp</v>
          </cell>
          <cell r="E4" t="str">
            <v> </v>
          </cell>
        </row>
        <row r="4">
          <cell r="G4">
            <v>900</v>
          </cell>
        </row>
        <row r="8">
          <cell r="C8">
            <v>0.0031724537037037</v>
          </cell>
        </row>
        <row r="9">
          <cell r="A9">
            <v>2</v>
          </cell>
          <cell r="B9" t="str">
            <v>Faust</v>
          </cell>
        </row>
        <row r="9">
          <cell r="D9" t="str">
            <v>Laura Blankholm</v>
          </cell>
          <cell r="E9" t="str">
            <v> </v>
          </cell>
        </row>
        <row r="9">
          <cell r="G9">
            <v>1000</v>
          </cell>
        </row>
        <row r="13">
          <cell r="C13">
            <v>0.00286921296296296</v>
          </cell>
        </row>
        <row r="14">
          <cell r="A14">
            <v>3</v>
          </cell>
          <cell r="B14" t="str">
            <v>Smila III</v>
          </cell>
        </row>
        <row r="14">
          <cell r="D14" t="str">
            <v>Coco K. Jensen</v>
          </cell>
          <cell r="E14" t="str">
            <v> </v>
          </cell>
        </row>
        <row r="14">
          <cell r="G14">
            <v>1080</v>
          </cell>
        </row>
        <row r="18">
          <cell r="C18">
            <v>0.00264699074074074</v>
          </cell>
        </row>
        <row r="19">
          <cell r="A19">
            <v>4</v>
          </cell>
          <cell r="B19" t="str">
            <v>Dixeline</v>
          </cell>
        </row>
        <row r="19">
          <cell r="D19" t="str">
            <v>Maria Næsby Pedersen</v>
          </cell>
          <cell r="E19" t="str">
            <v> </v>
          </cell>
        </row>
        <row r="19">
          <cell r="G19">
            <v>1160</v>
          </cell>
        </row>
        <row r="23">
          <cell r="C23">
            <v>0.00246851459510358</v>
          </cell>
        </row>
        <row r="24">
          <cell r="B24" t="str">
            <v>Emma</v>
          </cell>
        </row>
        <row r="24">
          <cell r="D24" t="str">
            <v>Karoline Lind-Forsmark</v>
          </cell>
        </row>
        <row r="24">
          <cell r="G24">
            <v>1200</v>
          </cell>
        </row>
        <row r="28">
          <cell r="C28">
            <v>0.00239409722222222</v>
          </cell>
        </row>
        <row r="30">
          <cell r="A30" t="str">
            <v> </v>
          </cell>
          <cell r="B30" t="str">
            <v>LØB 2</v>
          </cell>
          <cell r="C30" t="str">
            <v>PONYTRAV</v>
          </cell>
          <cell r="D30" t="str">
            <v>1000 M</v>
          </cell>
          <cell r="E30" t="str">
            <v> </v>
          </cell>
          <cell r="F30" t="str">
            <v> </v>
          </cell>
          <cell r="G30" t="str">
            <v> </v>
          </cell>
        </row>
        <row r="31">
          <cell r="A31" t="str">
            <v> </v>
          </cell>
          <cell r="B31" t="str">
            <v>Hvid</v>
          </cell>
          <cell r="C31" t="str">
            <v>Grundlag</v>
          </cell>
          <cell r="D31">
            <v>0.00246394230769231</v>
          </cell>
          <cell r="E31" t="str">
            <v> </v>
          </cell>
          <cell r="F31" t="str">
            <v> </v>
          </cell>
          <cell r="G31" t="str">
            <v> </v>
          </cell>
        </row>
        <row r="32">
          <cell r="A32">
            <v>1</v>
          </cell>
          <cell r="B32" t="str">
            <v>Fryns</v>
          </cell>
        </row>
        <row r="32">
          <cell r="D32" t="str">
            <v>Malthe Oliver Arp</v>
          </cell>
          <cell r="E32" t="str">
            <v> </v>
          </cell>
        </row>
        <row r="32">
          <cell r="G32">
            <v>1000</v>
          </cell>
        </row>
        <row r="36">
          <cell r="C36">
            <v>0.00246394230769231</v>
          </cell>
        </row>
        <row r="37">
          <cell r="A37">
            <v>2</v>
          </cell>
          <cell r="B37" t="str">
            <v>Bella II</v>
          </cell>
        </row>
        <row r="37">
          <cell r="D37" t="str">
            <v>Tessa Klemann Flindt</v>
          </cell>
          <cell r="E37" t="str">
            <v> </v>
          </cell>
        </row>
        <row r="37">
          <cell r="G37">
            <v>1060</v>
          </cell>
        </row>
        <row r="41">
          <cell r="C41">
            <v>0.00231781962250712</v>
          </cell>
        </row>
        <row r="42">
          <cell r="A42">
            <v>3</v>
          </cell>
          <cell r="B42" t="str">
            <v>Flaminco</v>
          </cell>
        </row>
        <row r="42">
          <cell r="D42" t="str">
            <v>Coco K. Jensen</v>
          </cell>
          <cell r="E42" t="str">
            <v> </v>
          </cell>
        </row>
        <row r="42">
          <cell r="G42">
            <v>1080</v>
          </cell>
        </row>
        <row r="46">
          <cell r="C46">
            <v>0.00230092592592593</v>
          </cell>
        </row>
        <row r="47">
          <cell r="A47">
            <v>4</v>
          </cell>
          <cell r="B47" t="str">
            <v>Deborah</v>
          </cell>
        </row>
        <row r="47">
          <cell r="D47" t="str">
            <v>Laura Blankholm</v>
          </cell>
          <cell r="E47" t="str">
            <v> </v>
          </cell>
        </row>
        <row r="47">
          <cell r="G47">
            <v>1080</v>
          </cell>
        </row>
        <row r="51">
          <cell r="C51">
            <v>0.00229918981481481</v>
          </cell>
        </row>
        <row r="52">
          <cell r="A52">
            <v>5</v>
          </cell>
          <cell r="B52" t="str">
            <v>Hesty</v>
          </cell>
        </row>
        <row r="52">
          <cell r="D52" t="str">
            <v>Benjamin Luca Lebeck</v>
          </cell>
          <cell r="E52" t="str">
            <v> </v>
          </cell>
        </row>
        <row r="52">
          <cell r="G52">
            <v>1080</v>
          </cell>
        </row>
        <row r="56">
          <cell r="C56">
            <v>0.00226967592592593</v>
          </cell>
        </row>
        <row r="58">
          <cell r="A58" t="str">
            <v> </v>
          </cell>
          <cell r="B58" t="str">
            <v>LØB 3</v>
          </cell>
          <cell r="C58" t="str">
            <v>PONYTRAV</v>
          </cell>
          <cell r="D58" t="str">
            <v>1000 M</v>
          </cell>
          <cell r="E58" t="str">
            <v> </v>
          </cell>
          <cell r="F58" t="str">
            <v> </v>
          </cell>
          <cell r="G58" t="str">
            <v> </v>
          </cell>
        </row>
        <row r="59">
          <cell r="A59" t="str">
            <v> </v>
          </cell>
          <cell r="B59" t="str">
            <v>Lila</v>
          </cell>
          <cell r="C59" t="str">
            <v>Grundlag</v>
          </cell>
          <cell r="D59">
            <v>0.00228009259259259</v>
          </cell>
          <cell r="E59" t="str">
            <v> </v>
          </cell>
          <cell r="F59" t="str">
            <v> </v>
          </cell>
          <cell r="G59" t="str">
            <v> </v>
          </cell>
        </row>
        <row r="60">
          <cell r="A60">
            <v>1</v>
          </cell>
          <cell r="B60" t="str">
            <v>Mille </v>
          </cell>
        </row>
        <row r="60">
          <cell r="D60" t="str">
            <v>Kiki Anemone K. Jensen</v>
          </cell>
          <cell r="E60" t="str">
            <v> </v>
          </cell>
        </row>
        <row r="60">
          <cell r="G60">
            <v>1000</v>
          </cell>
        </row>
        <row r="64">
          <cell r="C64">
            <v>0.00225930212620027</v>
          </cell>
        </row>
        <row r="65">
          <cell r="A65">
            <v>2</v>
          </cell>
          <cell r="B65" t="str">
            <v>Icemann</v>
          </cell>
        </row>
        <row r="65">
          <cell r="D65" t="str">
            <v>Emilie Larsen</v>
          </cell>
          <cell r="E65" t="str">
            <v> </v>
          </cell>
        </row>
        <row r="65">
          <cell r="G65">
            <v>1020</v>
          </cell>
        </row>
        <row r="69">
          <cell r="C69">
            <v>0.00228009259259259</v>
          </cell>
        </row>
        <row r="70">
          <cell r="A70">
            <v>3</v>
          </cell>
          <cell r="B70" t="str">
            <v>Eruss</v>
          </cell>
        </row>
        <row r="70">
          <cell r="D70" t="str">
            <v>Malou Jensen</v>
          </cell>
          <cell r="E70" t="str">
            <v> </v>
          </cell>
        </row>
        <row r="70">
          <cell r="G70">
            <v>1080</v>
          </cell>
        </row>
        <row r="74">
          <cell r="C74">
            <v>0.00215046296296296</v>
          </cell>
        </row>
        <row r="75">
          <cell r="A75">
            <v>4</v>
          </cell>
          <cell r="B75" t="str">
            <v>Amaya</v>
          </cell>
        </row>
        <row r="75">
          <cell r="D75" t="str">
            <v>Ida Marie Absalonsen</v>
          </cell>
          <cell r="E75" t="str">
            <v> </v>
          </cell>
        </row>
        <row r="75">
          <cell r="G75">
            <v>1100</v>
          </cell>
        </row>
        <row r="79">
          <cell r="C79">
            <v>0.00212758595571096</v>
          </cell>
        </row>
        <row r="80">
          <cell r="B80" t="str">
            <v>Seist Juoni</v>
          </cell>
        </row>
        <row r="80">
          <cell r="D80" t="str">
            <v>Maria Næsby Pedersen</v>
          </cell>
          <cell r="E80" t="str">
            <v> </v>
          </cell>
        </row>
        <row r="80">
          <cell r="G80">
            <v>1120</v>
          </cell>
        </row>
        <row r="84">
          <cell r="C84">
            <v>0.00204580026455027</v>
          </cell>
        </row>
        <row r="85">
          <cell r="B85" t="str">
            <v>Nielsen</v>
          </cell>
        </row>
        <row r="85">
          <cell r="D85" t="str">
            <v>Nanna Nielsen</v>
          </cell>
          <cell r="E85" t="str">
            <v> </v>
          </cell>
        </row>
        <row r="85">
          <cell r="G85">
            <v>1220</v>
          </cell>
        </row>
        <row r="89">
          <cell r="C89">
            <v>0.0018702396953405</v>
          </cell>
        </row>
        <row r="91">
          <cell r="A91" t="str">
            <v> </v>
          </cell>
          <cell r="B91" t="str">
            <v>LØB 4</v>
          </cell>
          <cell r="C91" t="str">
            <v>PONYTRAV</v>
          </cell>
          <cell r="D91" t="str">
            <v>1000 M</v>
          </cell>
          <cell r="E91" t="str">
            <v> </v>
          </cell>
          <cell r="F91" t="str">
            <v> </v>
          </cell>
          <cell r="G91" t="str">
            <v> </v>
          </cell>
        </row>
        <row r="92">
          <cell r="A92" t="str">
            <v> </v>
          </cell>
          <cell r="B92" t="str">
            <v>Hvid/Orange</v>
          </cell>
          <cell r="C92" t="str">
            <v>Grundlag</v>
          </cell>
          <cell r="D92">
            <v>0.00179900007589557</v>
          </cell>
          <cell r="E92" t="str">
            <v> </v>
          </cell>
          <cell r="F92" t="str">
            <v> </v>
          </cell>
          <cell r="G92" t="str">
            <v> </v>
          </cell>
        </row>
        <row r="93">
          <cell r="A93">
            <v>1</v>
          </cell>
          <cell r="B93" t="str">
            <v>Atlanta Nyholm</v>
          </cell>
        </row>
        <row r="93">
          <cell r="D93" t="str">
            <v>Nanna Nielsen</v>
          </cell>
          <cell r="E93" t="str">
            <v> </v>
          </cell>
        </row>
        <row r="93">
          <cell r="G93">
            <v>1000</v>
          </cell>
        </row>
        <row r="97">
          <cell r="C97">
            <v>0.00179900007589557</v>
          </cell>
        </row>
        <row r="98">
          <cell r="A98">
            <v>2</v>
          </cell>
          <cell r="B98" t="str">
            <v>Toll</v>
          </cell>
        </row>
        <row r="98">
          <cell r="D98" t="str">
            <v>Luise Berg</v>
          </cell>
          <cell r="E98" t="str">
            <v> </v>
          </cell>
        </row>
        <row r="98">
          <cell r="G98">
            <v>1040</v>
          </cell>
        </row>
        <row r="102">
          <cell r="C102">
            <v>0.00171585648148148</v>
          </cell>
        </row>
        <row r="103">
          <cell r="A103">
            <v>3</v>
          </cell>
          <cell r="B103" t="str">
            <v>Ripadals Boss</v>
          </cell>
        </row>
        <row r="103">
          <cell r="D103" t="str">
            <v>Christian Nissen</v>
          </cell>
          <cell r="E103" t="str">
            <v> </v>
          </cell>
        </row>
        <row r="103">
          <cell r="G103">
            <v>1120</v>
          </cell>
        </row>
        <row r="107">
          <cell r="C107">
            <v>0.0015931712962963</v>
          </cell>
        </row>
        <row r="108">
          <cell r="A108">
            <v>4</v>
          </cell>
          <cell r="B108" t="str">
            <v>Prins G</v>
          </cell>
        </row>
        <row r="108">
          <cell r="D108" t="str">
            <v>Marc Jensen</v>
          </cell>
          <cell r="E108" t="str">
            <v> </v>
          </cell>
        </row>
        <row r="108">
          <cell r="G108">
            <v>1140</v>
          </cell>
        </row>
        <row r="112">
          <cell r="C112">
            <v>0.00159112670773119</v>
          </cell>
        </row>
        <row r="114">
          <cell r="A114" t="str">
            <v> </v>
          </cell>
          <cell r="B114" t="str">
            <v>LØB 5</v>
          </cell>
          <cell r="C114" t="str">
            <v>PONYTRAV</v>
          </cell>
          <cell r="D114" t="str">
            <v>1000 M</v>
          </cell>
          <cell r="E114" t="str">
            <v> </v>
          </cell>
          <cell r="F114" t="str">
            <v> </v>
          </cell>
          <cell r="G114" t="str">
            <v> </v>
          </cell>
        </row>
        <row r="115">
          <cell r="A115" t="str">
            <v> </v>
          </cell>
          <cell r="B115" t="str">
            <v>Hvid/Gul</v>
          </cell>
          <cell r="C115" t="str">
            <v>Grundlag</v>
          </cell>
          <cell r="D115">
            <v>0.0028755787037037</v>
          </cell>
          <cell r="E115" t="str">
            <v> </v>
          </cell>
          <cell r="F115" t="str">
            <v> </v>
          </cell>
          <cell r="G115" t="str">
            <v> </v>
          </cell>
        </row>
        <row r="116">
          <cell r="A116">
            <v>1</v>
          </cell>
          <cell r="B116" t="str">
            <v>Bingo</v>
          </cell>
        </row>
        <row r="116">
          <cell r="D116" t="str">
            <v>Ellen Regitze Arp</v>
          </cell>
          <cell r="E116" t="str">
            <v> </v>
          </cell>
        </row>
        <row r="120">
          <cell r="C120">
            <v>0.00344126830318691</v>
          </cell>
        </row>
        <row r="121">
          <cell r="A121">
            <v>2</v>
          </cell>
          <cell r="B121" t="str">
            <v>Faust</v>
          </cell>
        </row>
        <row r="121">
          <cell r="D121" t="str">
            <v>Laura Blankholm</v>
          </cell>
          <cell r="E121" t="str">
            <v> </v>
          </cell>
        </row>
        <row r="121">
          <cell r="G121">
            <v>1020</v>
          </cell>
        </row>
        <row r="125">
          <cell r="C125">
            <v>0.0028755787037037</v>
          </cell>
        </row>
        <row r="126">
          <cell r="A126">
            <v>3</v>
          </cell>
          <cell r="B126" t="str">
            <v>Smila III</v>
          </cell>
        </row>
        <row r="126">
          <cell r="D126" t="str">
            <v>Coco K. Jensen</v>
          </cell>
          <cell r="E126" t="str">
            <v> </v>
          </cell>
        </row>
        <row r="126">
          <cell r="G126">
            <v>1140</v>
          </cell>
        </row>
        <row r="130">
          <cell r="C130">
            <v>0.00253356481481482</v>
          </cell>
        </row>
        <row r="131">
          <cell r="A131">
            <v>4</v>
          </cell>
          <cell r="B131" t="str">
            <v>Dixeline</v>
          </cell>
        </row>
        <row r="131">
          <cell r="D131" t="str">
            <v>Maria Næsby Pedersen</v>
          </cell>
          <cell r="E131" t="str">
            <v> </v>
          </cell>
        </row>
        <row r="131">
          <cell r="G131">
            <v>1160</v>
          </cell>
        </row>
        <row r="135">
          <cell r="C135">
            <v>0.00248593151340996</v>
          </cell>
        </row>
        <row r="136">
          <cell r="B136" t="str">
            <v>Emma</v>
          </cell>
        </row>
        <row r="136">
          <cell r="D136" t="str">
            <v>Karoline Lind-Forsmark</v>
          </cell>
        </row>
        <row r="136">
          <cell r="G136">
            <v>1220</v>
          </cell>
        </row>
        <row r="140">
          <cell r="C140">
            <v>0.00237249228395062</v>
          </cell>
        </row>
        <row r="142">
          <cell r="A142" t="str">
            <v> </v>
          </cell>
          <cell r="B142" t="str">
            <v>LØB 6</v>
          </cell>
          <cell r="C142" t="str">
            <v>PONYTRAV</v>
          </cell>
          <cell r="D142" t="str">
            <v>1000 M</v>
          </cell>
          <cell r="E142" t="str">
            <v> </v>
          </cell>
          <cell r="F142" t="str">
            <v> </v>
          </cell>
          <cell r="G142" t="str">
            <v> </v>
          </cell>
        </row>
        <row r="143">
          <cell r="A143" t="str">
            <v> </v>
          </cell>
          <cell r="B143" t="str">
            <v>Hvid</v>
          </cell>
          <cell r="C143" t="str">
            <v>Grundlag</v>
          </cell>
          <cell r="D143">
            <v>0.00240760394828791</v>
          </cell>
          <cell r="E143" t="str">
            <v> </v>
          </cell>
          <cell r="F143" t="str">
            <v> </v>
          </cell>
          <cell r="G143" t="str">
            <v> </v>
          </cell>
        </row>
        <row r="144">
          <cell r="A144">
            <v>1</v>
          </cell>
          <cell r="B144" t="str">
            <v>Fryns</v>
          </cell>
        </row>
        <row r="144">
          <cell r="D144" t="str">
            <v>Malthe Oliver Arp</v>
          </cell>
          <cell r="E144" t="str">
            <v> </v>
          </cell>
        </row>
        <row r="144">
          <cell r="G144">
            <v>1000</v>
          </cell>
        </row>
        <row r="148">
          <cell r="C148">
            <v>0.00240760394828791</v>
          </cell>
        </row>
        <row r="149">
          <cell r="A149">
            <v>2</v>
          </cell>
          <cell r="B149" t="str">
            <v>Bella II</v>
          </cell>
        </row>
        <row r="149">
          <cell r="D149" t="str">
            <v>Tessa Klemann Flindt</v>
          </cell>
          <cell r="E149" t="str">
            <v> </v>
          </cell>
        </row>
        <row r="149">
          <cell r="G149">
            <v>1020</v>
          </cell>
        </row>
        <row r="153">
          <cell r="C153">
            <v>0.00236603009259259</v>
          </cell>
        </row>
        <row r="154">
          <cell r="A154">
            <v>3</v>
          </cell>
          <cell r="B154" t="str">
            <v>Flaminco</v>
          </cell>
        </row>
        <row r="154">
          <cell r="D154" t="str">
            <v>Coco K. Jensen</v>
          </cell>
          <cell r="E154" t="str">
            <v> </v>
          </cell>
        </row>
        <row r="154">
          <cell r="G154">
            <v>1040</v>
          </cell>
        </row>
        <row r="158">
          <cell r="C158">
            <v>0.00233680555555556</v>
          </cell>
        </row>
        <row r="159">
          <cell r="A159">
            <v>4</v>
          </cell>
          <cell r="B159" t="str">
            <v>Deborah</v>
          </cell>
        </row>
        <row r="159">
          <cell r="D159" t="str">
            <v>Laura Blankholm</v>
          </cell>
          <cell r="E159" t="str">
            <v> </v>
          </cell>
        </row>
        <row r="159">
          <cell r="G159">
            <v>1080</v>
          </cell>
        </row>
        <row r="163">
          <cell r="C163">
            <v>0.0022423268175583</v>
          </cell>
        </row>
        <row r="164">
          <cell r="A164">
            <v>5</v>
          </cell>
          <cell r="B164" t="str">
            <v>Hesty</v>
          </cell>
        </row>
        <row r="164">
          <cell r="D164" t="str">
            <v>Benjamin Luca Lebeck</v>
          </cell>
          <cell r="E164" t="str">
            <v> </v>
          </cell>
        </row>
        <row r="164">
          <cell r="G164">
            <v>1000</v>
          </cell>
        </row>
        <row r="168">
          <cell r="C168">
            <v>0.00238368055555556</v>
          </cell>
        </row>
        <row r="192">
          <cell r="B192" t="str">
            <v>Seist Juoni</v>
          </cell>
        </row>
        <row r="192">
          <cell r="D192" t="str">
            <v>Maria Næsby Pedersen</v>
          </cell>
          <cell r="E192" t="str">
            <v> </v>
          </cell>
        </row>
        <row r="192">
          <cell r="G192">
            <v>1240</v>
          </cell>
        </row>
        <row r="196">
          <cell r="C196">
            <v>0.00200606001048218</v>
          </cell>
        </row>
        <row r="197">
          <cell r="B197" t="str">
            <v>Nielsen</v>
          </cell>
        </row>
        <row r="197">
          <cell r="D197" t="str">
            <v>Nanna Nielsen</v>
          </cell>
          <cell r="E197" t="str">
            <v> </v>
          </cell>
        </row>
        <row r="197">
          <cell r="G197">
            <v>1300</v>
          </cell>
        </row>
        <row r="201">
          <cell r="C201">
            <v>0.0018916299532058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5" min="5" style="0" width="2.84"/>
    <col collapsed="false" customWidth="true" hidden="false" outlineLevel="0" max="6" min="6" style="0" width="7.28"/>
    <col collapsed="false" customWidth="true" hidden="false" outlineLevel="0" max="7" min="7" style="0" width="6.1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3"/>
      <c r="E1" s="2" t="s">
        <v>0</v>
      </c>
      <c r="F1" s="2" t="s">
        <v>0</v>
      </c>
      <c r="G1" s="4" t="s">
        <v>0</v>
      </c>
      <c r="H1" s="3" t="s">
        <v>0</v>
      </c>
      <c r="I1" s="3"/>
    </row>
    <row r="2" customFormat="false" ht="12.75" hidden="false" customHeight="false" outlineLevel="0" collapsed="false">
      <c r="A2" s="5" t="s">
        <v>0</v>
      </c>
      <c r="B2" s="6" t="s">
        <v>2</v>
      </c>
      <c r="D2" s="7" t="s">
        <v>0</v>
      </c>
      <c r="E2" s="0" t="s">
        <v>0</v>
      </c>
      <c r="F2" s="0" t="s">
        <v>0</v>
      </c>
      <c r="G2" s="8" t="s">
        <v>0</v>
      </c>
      <c r="H2" s="7" t="s">
        <v>0</v>
      </c>
      <c r="I2" s="7"/>
    </row>
    <row r="3" customFormat="false" ht="12.75" hidden="false" customHeight="false" outlineLevel="0" collapsed="false">
      <c r="A3" s="9" t="str">
        <f aca="false">+'[1]Program (2)'!A2</f>
        <v> </v>
      </c>
      <c r="B3" s="10" t="str">
        <f aca="false">+'[1]Program (2)'!B2</f>
        <v>LØB 1</v>
      </c>
      <c r="C3" s="10" t="str">
        <f aca="false">+'[1]Program (2)'!C2</f>
        <v>PONYTRAV</v>
      </c>
      <c r="D3" s="10" t="str">
        <f aca="false">+'[1]Program (2)'!D2</f>
        <v>1000 M</v>
      </c>
      <c r="E3" s="10" t="str">
        <f aca="false">+'[1]Program (2)'!E2</f>
        <v> </v>
      </c>
      <c r="F3" s="10" t="str">
        <f aca="false">+'[1]Program (2)'!F2</f>
        <v> </v>
      </c>
      <c r="G3" s="10" t="str">
        <f aca="false">+'[1]Program (2)'!G2</f>
        <v> </v>
      </c>
      <c r="H3" s="11" t="s">
        <v>3</v>
      </c>
      <c r="I3" s="12" t="s">
        <v>4</v>
      </c>
    </row>
    <row r="4" customFormat="false" ht="12.75" hidden="false" customHeight="false" outlineLevel="0" collapsed="false">
      <c r="A4" s="13" t="str">
        <f aca="false">+'[1]Program (2)'!A3</f>
        <v> </v>
      </c>
      <c r="B4" s="14" t="str">
        <f aca="false">+'[1]Program (2)'!B3</f>
        <v>Hvid/gul</v>
      </c>
      <c r="C4" s="14" t="str">
        <f aca="false">+'[1]Program (2)'!C3</f>
        <v>Grundlag</v>
      </c>
      <c r="D4" s="15" t="n">
        <f aca="false">+'[1]Program (2)'!D3</f>
        <v>0.00286921296296296</v>
      </c>
      <c r="E4" s="14" t="str">
        <f aca="false">+'[1]Program (2)'!E3</f>
        <v> </v>
      </c>
      <c r="F4" s="14" t="str">
        <f aca="false">+'[1]Program (2)'!F3</f>
        <v> </v>
      </c>
      <c r="G4" s="14" t="str">
        <f aca="false">+'[1]Program (2)'!G3</f>
        <v> </v>
      </c>
      <c r="H4" s="15" t="s">
        <v>5</v>
      </c>
      <c r="I4" s="16" t="s">
        <v>5</v>
      </c>
    </row>
    <row r="5" customFormat="false" ht="12.75" hidden="false" customHeight="false" outlineLevel="0" collapsed="false">
      <c r="A5" s="5" t="n">
        <f aca="false">+[1]Programet!A14</f>
        <v>3</v>
      </c>
      <c r="B5" s="17" t="str">
        <f aca="false">+[1]Programet!B14</f>
        <v>Smila III</v>
      </c>
      <c r="C5" s="17" t="str">
        <f aca="false">+[1]Programet!D14</f>
        <v>Coco K. Jensen</v>
      </c>
      <c r="D5" s="18" t="n">
        <f aca="false">+[1]Programet!C18</f>
        <v>0.00264699074074074</v>
      </c>
      <c r="E5" s="17" t="str">
        <f aca="false">+[1]Programet!E14</f>
        <v> </v>
      </c>
      <c r="F5" s="19" t="n">
        <f aca="false">+[1]Programet!G14</f>
        <v>1080</v>
      </c>
      <c r="G5" s="19" t="n">
        <v>1</v>
      </c>
      <c r="H5" s="18" t="n">
        <f aca="false">SUM(I5/F5*1000)</f>
        <v>0.00255379801097394</v>
      </c>
      <c r="I5" s="18" t="n">
        <v>0.00275810185185185</v>
      </c>
    </row>
    <row r="6" customFormat="false" ht="12.75" hidden="false" customHeight="false" outlineLevel="0" collapsed="false">
      <c r="A6" s="5" t="n">
        <f aca="false">+[1]Programet!A19</f>
        <v>4</v>
      </c>
      <c r="B6" s="17" t="str">
        <f aca="false">+[1]Programet!B19</f>
        <v>Dixeline</v>
      </c>
      <c r="C6" s="17" t="str">
        <f aca="false">+[1]Programet!D19</f>
        <v>Maria Næsby Pedersen</v>
      </c>
      <c r="D6" s="18" t="n">
        <f aca="false">+[1]Programet!C23</f>
        <v>0.00246851459510358</v>
      </c>
      <c r="E6" s="17" t="str">
        <f aca="false">+[1]Programet!E19</f>
        <v> </v>
      </c>
      <c r="F6" s="19" t="n">
        <f aca="false">+[1]Programet!G19</f>
        <v>1160</v>
      </c>
      <c r="G6" s="19" t="n">
        <v>2</v>
      </c>
      <c r="H6" s="18" t="n">
        <f aca="false">SUM(I6/F6*1000)</f>
        <v>0.00241060025542784</v>
      </c>
      <c r="I6" s="18" t="n">
        <v>0.0027962962962963</v>
      </c>
    </row>
    <row r="7" customFormat="false" ht="12.75" hidden="false" customHeight="false" outlineLevel="0" collapsed="false">
      <c r="A7" s="5" t="n">
        <f aca="false">+[1]Programet!A9</f>
        <v>2</v>
      </c>
      <c r="B7" s="17" t="str">
        <f aca="false">+[1]Programet!B9</f>
        <v>Faust</v>
      </c>
      <c r="C7" s="17" t="str">
        <f aca="false">+[1]Programet!D9</f>
        <v>Laura Blankholm</v>
      </c>
      <c r="D7" s="18" t="n">
        <f aca="false">+[1]Programet!C13</f>
        <v>0.00286921296296296</v>
      </c>
      <c r="E7" s="17" t="str">
        <f aca="false">+[1]Programet!E9</f>
        <v> </v>
      </c>
      <c r="F7" s="19" t="n">
        <f aca="false">+[1]Programet!G9</f>
        <v>1000</v>
      </c>
      <c r="G7" s="19" t="n">
        <v>3</v>
      </c>
      <c r="H7" s="18" t="n">
        <f aca="false">SUM(I7/F7*1000)</f>
        <v>0.00291550925925926</v>
      </c>
      <c r="I7" s="18" t="n">
        <v>0.00291550925925926</v>
      </c>
    </row>
    <row r="8" customFormat="false" ht="12.75" hidden="false" customHeight="false" outlineLevel="0" collapsed="false">
      <c r="A8" s="5" t="n">
        <v>5</v>
      </c>
      <c r="B8" s="17" t="str">
        <f aca="false">+[1]Programet!B24</f>
        <v>Emma</v>
      </c>
      <c r="C8" s="17" t="str">
        <f aca="false">+[1]Programet!D24</f>
        <v>Karoline Lind-Forsmark</v>
      </c>
      <c r="D8" s="18" t="n">
        <f aca="false">+[1]Programet!C28</f>
        <v>0.00239409722222222</v>
      </c>
      <c r="E8" s="17"/>
      <c r="F8" s="19" t="n">
        <f aca="false">+[1]Programet!G24</f>
        <v>1200</v>
      </c>
      <c r="G8" s="19" t="n">
        <v>4</v>
      </c>
      <c r="H8" s="18" t="n">
        <f aca="false">SUM(I8/F8*1000)</f>
        <v>0.00251736111111111</v>
      </c>
      <c r="I8" s="18" t="n">
        <v>0.00302083333333333</v>
      </c>
    </row>
    <row r="9" customFormat="false" ht="12.75" hidden="false" customHeight="false" outlineLevel="0" collapsed="false">
      <c r="A9" s="5" t="n">
        <f aca="false">+[1]Programet!A4</f>
        <v>1</v>
      </c>
      <c r="B9" s="17" t="str">
        <f aca="false">+[1]Programet!B4</f>
        <v>Bingo</v>
      </c>
      <c r="C9" s="17" t="str">
        <f aca="false">+[1]Programet!D4</f>
        <v>Ellen Regitze Arp</v>
      </c>
      <c r="D9" s="18" t="n">
        <f aca="false">+[1]Programet!C8</f>
        <v>0.0031724537037037</v>
      </c>
      <c r="E9" s="17" t="str">
        <f aca="false">+[1]Programet!E4</f>
        <v> </v>
      </c>
      <c r="F9" s="19" t="n">
        <f aca="false">+[1]Programet!G4</f>
        <v>900</v>
      </c>
      <c r="G9" s="19" t="n">
        <v>5</v>
      </c>
      <c r="H9" s="18" t="n">
        <f aca="false">SUM(I9/F9*1000)</f>
        <v>0.00341820987654321</v>
      </c>
      <c r="I9" s="18" t="n">
        <v>0.00307638888888889</v>
      </c>
    </row>
    <row r="10" customFormat="false" ht="12.75" hidden="false" customHeight="false" outlineLevel="0" collapsed="false">
      <c r="A10" s="9" t="str">
        <f aca="false">+[1]Programet!A30</f>
        <v> </v>
      </c>
      <c r="B10" s="20" t="str">
        <f aca="false">+[1]Programet!B30</f>
        <v>LØB 2</v>
      </c>
      <c r="C10" s="20" t="str">
        <f aca="false">+[1]Programet!C30</f>
        <v>PONYTRAV</v>
      </c>
      <c r="D10" s="11" t="str">
        <f aca="false">+[1]Programet!D30</f>
        <v>1000 M</v>
      </c>
      <c r="E10" s="20" t="str">
        <f aca="false">+[1]Programet!E30</f>
        <v> </v>
      </c>
      <c r="F10" s="20" t="str">
        <f aca="false">+[1]Programet!F30</f>
        <v> </v>
      </c>
      <c r="G10" s="10" t="str">
        <f aca="false">+[1]Programet!G30</f>
        <v> </v>
      </c>
      <c r="H10" s="11" t="s">
        <v>6</v>
      </c>
      <c r="I10" s="12" t="s">
        <v>4</v>
      </c>
    </row>
    <row r="11" customFormat="false" ht="12.75" hidden="false" customHeight="false" outlineLevel="0" collapsed="false">
      <c r="A11" s="21" t="str">
        <f aca="false">+[1]Programet!A31</f>
        <v> </v>
      </c>
      <c r="B11" s="22" t="str">
        <f aca="false">+[1]Programet!B31</f>
        <v>Hvid</v>
      </c>
      <c r="C11" s="22" t="str">
        <f aca="false">+[1]Programet!C31</f>
        <v>Grundlag</v>
      </c>
      <c r="D11" s="23" t="n">
        <f aca="false">+[1]Programet!D31</f>
        <v>0.00246394230769231</v>
      </c>
      <c r="E11" s="22" t="str">
        <f aca="false">+[1]Programet!E31</f>
        <v> </v>
      </c>
      <c r="F11" s="22" t="str">
        <f aca="false">+[1]Programet!F31</f>
        <v> </v>
      </c>
      <c r="G11" s="24" t="str">
        <f aca="false">+[1]Programet!G31</f>
        <v> </v>
      </c>
      <c r="H11" s="23" t="s">
        <v>5</v>
      </c>
      <c r="I11" s="25" t="s">
        <v>5</v>
      </c>
    </row>
    <row r="12" customFormat="false" ht="12.75" hidden="false" customHeight="false" outlineLevel="0" collapsed="false">
      <c r="A12" s="5" t="n">
        <f aca="false">+[1]Programet!A47</f>
        <v>4</v>
      </c>
      <c r="B12" s="17" t="str">
        <f aca="false">+[1]Programet!B47</f>
        <v>Deborah</v>
      </c>
      <c r="C12" s="17" t="str">
        <f aca="false">+[1]Programet!D47</f>
        <v>Laura Blankholm</v>
      </c>
      <c r="D12" s="18" t="n">
        <f aca="false">+[1]Programet!C51</f>
        <v>0.00229918981481481</v>
      </c>
      <c r="E12" s="17" t="str">
        <f aca="false">+[1]Programet!E47</f>
        <v> </v>
      </c>
      <c r="F12" s="19" t="n">
        <f aca="false">+[1]Programet!G47</f>
        <v>1080</v>
      </c>
      <c r="G12" s="19" t="n">
        <v>1</v>
      </c>
      <c r="H12" s="18" t="n">
        <f aca="false">SUM(I12/F12*1000)</f>
        <v>0.00227944958847737</v>
      </c>
      <c r="I12" s="18" t="n">
        <v>0.00246180555555556</v>
      </c>
    </row>
    <row r="13" customFormat="false" ht="12.75" hidden="false" customHeight="false" outlineLevel="0" collapsed="false">
      <c r="A13" s="5" t="n">
        <f aca="false">+[1]Programet!A37</f>
        <v>2</v>
      </c>
      <c r="B13" s="17" t="str">
        <f aca="false">+[1]Programet!B37</f>
        <v>Bella II</v>
      </c>
      <c r="C13" s="17" t="str">
        <f aca="false">+[1]Programet!D37</f>
        <v>Tessa Klemann Flindt</v>
      </c>
      <c r="D13" s="18" t="n">
        <f aca="false">+[1]Programet!C41</f>
        <v>0.00231781962250712</v>
      </c>
      <c r="E13" s="17" t="str">
        <f aca="false">+[1]Programet!E37</f>
        <v> </v>
      </c>
      <c r="F13" s="19" t="n">
        <f aca="false">+[1]Programet!G37</f>
        <v>1060</v>
      </c>
      <c r="G13" s="19" t="n">
        <v>2</v>
      </c>
      <c r="H13" s="18" t="n">
        <f aca="false">SUM(I13/F13*1000)</f>
        <v>0.00237050139762404</v>
      </c>
      <c r="I13" s="18" t="n">
        <v>0.00251273148148148</v>
      </c>
    </row>
    <row r="14" customFormat="false" ht="12.75" hidden="false" customHeight="false" outlineLevel="0" collapsed="false">
      <c r="A14" s="5" t="n">
        <f aca="false">+[1]Programet!A32</f>
        <v>1</v>
      </c>
      <c r="B14" s="17" t="str">
        <f aca="false">+[1]Programet!B32</f>
        <v>Fryns</v>
      </c>
      <c r="C14" s="17" t="str">
        <f aca="false">+[1]Programet!D32</f>
        <v>Malthe Oliver Arp</v>
      </c>
      <c r="D14" s="18" t="n">
        <f aca="false">+[1]Programet!C36</f>
        <v>0.00246394230769231</v>
      </c>
      <c r="E14" s="17" t="str">
        <f aca="false">+[1]Programet!E32</f>
        <v> </v>
      </c>
      <c r="F14" s="19" t="n">
        <f aca="false">+[1]Programet!G32</f>
        <v>1000</v>
      </c>
      <c r="G14" s="19" t="n">
        <v>3</v>
      </c>
      <c r="H14" s="18" t="n">
        <f aca="false">SUM(I14/F14*1000)</f>
        <v>0.00254861111111111</v>
      </c>
      <c r="I14" s="18" t="n">
        <v>0.00254861111111111</v>
      </c>
    </row>
    <row r="15" customFormat="false" ht="12.75" hidden="false" customHeight="false" outlineLevel="0" collapsed="false">
      <c r="A15" s="5" t="n">
        <f aca="false">+[1]Programet!A52</f>
        <v>5</v>
      </c>
      <c r="B15" s="17" t="str">
        <f aca="false">+[1]Programet!B52</f>
        <v>Hesty</v>
      </c>
      <c r="C15" s="17" t="str">
        <f aca="false">+[1]Programet!D52</f>
        <v>Benjamin Luca Lebeck</v>
      </c>
      <c r="D15" s="18" t="n">
        <f aca="false">+[1]Programet!C56</f>
        <v>0.00226967592592593</v>
      </c>
      <c r="E15" s="17" t="str">
        <f aca="false">+[1]Programet!E52</f>
        <v> </v>
      </c>
      <c r="F15" s="19" t="n">
        <f aca="false">+[1]Programet!G52</f>
        <v>1080</v>
      </c>
      <c r="G15" s="19" t="n">
        <v>4</v>
      </c>
      <c r="H15" s="18" t="n">
        <f aca="false">SUM(I15/F15*1000)</f>
        <v>0.0025698731138546</v>
      </c>
      <c r="I15" s="18" t="n">
        <v>0.00277546296296296</v>
      </c>
    </row>
    <row r="16" customFormat="false" ht="12.75" hidden="false" customHeight="false" outlineLevel="0" collapsed="false">
      <c r="A16" s="5" t="n">
        <f aca="false">+[1]Programet!A42</f>
        <v>3</v>
      </c>
      <c r="B16" s="17" t="str">
        <f aca="false">+[1]Programet!B42</f>
        <v>Flaminco</v>
      </c>
      <c r="C16" s="17" t="str">
        <f aca="false">+[1]Programet!D42</f>
        <v>Coco K. Jensen</v>
      </c>
      <c r="D16" s="18" t="n">
        <f aca="false">+[1]Programet!C46</f>
        <v>0.00230092592592593</v>
      </c>
      <c r="E16" s="17" t="str">
        <f aca="false">+[1]Programet!E42</f>
        <v> </v>
      </c>
      <c r="F16" s="19" t="n">
        <f aca="false">+[1]Programet!G42</f>
        <v>1080</v>
      </c>
      <c r="G16" s="19" t="s">
        <v>7</v>
      </c>
      <c r="H16" s="18" t="e">
        <f aca="false">SUM(I16/F16*1000)</f>
        <v>#VALUE!</v>
      </c>
      <c r="I16" s="18" t="s">
        <v>8</v>
      </c>
    </row>
    <row r="17" customFormat="false" ht="12.75" hidden="false" customHeight="false" outlineLevel="0" collapsed="false">
      <c r="A17" s="26" t="str">
        <f aca="false">+[1]Programet!A58</f>
        <v> </v>
      </c>
      <c r="B17" s="27" t="str">
        <f aca="false">+[1]Programet!B58</f>
        <v>LØB 3</v>
      </c>
      <c r="C17" s="27" t="str">
        <f aca="false">+[1]Programet!C58</f>
        <v>PONYTRAV</v>
      </c>
      <c r="D17" s="28" t="str">
        <f aca="false">+[1]Programet!D58</f>
        <v>1000 M</v>
      </c>
      <c r="E17" s="27" t="str">
        <f aca="false">+[1]Programet!E58</f>
        <v> </v>
      </c>
      <c r="F17" s="27" t="str">
        <f aca="false">+[1]Programet!F58</f>
        <v> </v>
      </c>
      <c r="G17" s="29" t="str">
        <f aca="false">+[1]Programet!G58</f>
        <v> </v>
      </c>
      <c r="H17" s="28" t="s">
        <v>6</v>
      </c>
      <c r="I17" s="30" t="s">
        <v>9</v>
      </c>
    </row>
    <row r="18" customFormat="false" ht="12.75" hidden="false" customHeight="false" outlineLevel="0" collapsed="false">
      <c r="A18" s="31" t="str">
        <f aca="false">+[1]Programet!A59</f>
        <v> </v>
      </c>
      <c r="B18" s="32" t="str">
        <f aca="false">+[1]Programet!B59</f>
        <v>Lila</v>
      </c>
      <c r="C18" s="32" t="str">
        <f aca="false">+[1]Programet!C59</f>
        <v>Grundlag</v>
      </c>
      <c r="D18" s="33" t="n">
        <f aca="false">+[1]Programet!D59</f>
        <v>0.00228009259259259</v>
      </c>
      <c r="E18" s="32" t="str">
        <f aca="false">+[1]Programet!E59</f>
        <v> </v>
      </c>
      <c r="F18" s="32" t="str">
        <f aca="false">+[1]Programet!F59</f>
        <v> </v>
      </c>
      <c r="G18" s="34" t="str">
        <f aca="false">+[1]Programet!G59</f>
        <v> </v>
      </c>
      <c r="H18" s="33" t="s">
        <v>5</v>
      </c>
      <c r="I18" s="35" t="s">
        <v>5</v>
      </c>
    </row>
    <row r="19" customFormat="false" ht="12.75" hidden="false" customHeight="false" outlineLevel="0" collapsed="false">
      <c r="A19" s="5" t="n">
        <f aca="false">+[1]Programet!A60</f>
        <v>1</v>
      </c>
      <c r="B19" s="17" t="str">
        <f aca="false">+[1]Programet!B60</f>
        <v>Mille </v>
      </c>
      <c r="C19" s="17" t="str">
        <f aca="false">+[1]Programet!D60</f>
        <v>Kiki Anemone K. Jensen</v>
      </c>
      <c r="D19" s="18" t="n">
        <f aca="false">+[1]Programet!C64</f>
        <v>0.00225930212620027</v>
      </c>
      <c r="E19" s="17" t="str">
        <f aca="false">+[1]Programet!E60</f>
        <v> </v>
      </c>
      <c r="F19" s="19" t="n">
        <f aca="false">+[1]Programet!G60</f>
        <v>1000</v>
      </c>
      <c r="G19" s="19" t="n">
        <v>1</v>
      </c>
      <c r="H19" s="18" t="n">
        <f aca="false">SUM(I19/F19*1000)</f>
        <v>0.0022962962962963</v>
      </c>
      <c r="I19" s="18" t="n">
        <v>0.0022962962962963</v>
      </c>
    </row>
    <row r="20" customFormat="false" ht="12.75" hidden="false" customHeight="false" outlineLevel="0" collapsed="false">
      <c r="A20" s="5" t="n">
        <f aca="false">+[1]Programet!A75</f>
        <v>4</v>
      </c>
      <c r="B20" s="17" t="str">
        <f aca="false">+[1]Programet!B75</f>
        <v>Amaya</v>
      </c>
      <c r="C20" s="17" t="str">
        <f aca="false">+[1]Programet!D75</f>
        <v>Ida Marie Absalonsen</v>
      </c>
      <c r="D20" s="18" t="n">
        <f aca="false">+[1]Programet!C79</f>
        <v>0.00212758595571096</v>
      </c>
      <c r="E20" s="17" t="str">
        <f aca="false">+[1]Programet!E75</f>
        <v> </v>
      </c>
      <c r="F20" s="19" t="n">
        <f aca="false">+[1]Programet!G75</f>
        <v>1100</v>
      </c>
      <c r="G20" s="19" t="n">
        <v>2</v>
      </c>
      <c r="H20" s="18" t="n">
        <f aca="false">SUM(I20/F20*1000)</f>
        <v>0.00209490740740741</v>
      </c>
      <c r="I20" s="18" t="n">
        <v>0.00230439814814815</v>
      </c>
    </row>
    <row r="21" customFormat="false" ht="12.75" hidden="false" customHeight="false" outlineLevel="0" collapsed="false">
      <c r="A21" s="5" t="n">
        <v>6</v>
      </c>
      <c r="B21" s="17" t="str">
        <f aca="false">+[1]Programet!B85</f>
        <v>Nielsen</v>
      </c>
      <c r="C21" s="17" t="str">
        <f aca="false">+[1]Programet!D85</f>
        <v>Nanna Nielsen</v>
      </c>
      <c r="D21" s="18" t="n">
        <f aca="false">+[1]Programet!C89</f>
        <v>0.0018702396953405</v>
      </c>
      <c r="E21" s="17" t="str">
        <f aca="false">+[1]Programet!E85</f>
        <v> </v>
      </c>
      <c r="F21" s="19" t="n">
        <f aca="false">+[1]Programet!G85</f>
        <v>1220</v>
      </c>
      <c r="G21" s="19" t="n">
        <v>3</v>
      </c>
      <c r="H21" s="18" t="n">
        <f aca="false">SUM(I21/F21*1000)</f>
        <v>0.00189169702489375</v>
      </c>
      <c r="I21" s="18" t="n">
        <v>0.00230787037037037</v>
      </c>
    </row>
    <row r="22" customFormat="false" ht="12.75" hidden="false" customHeight="false" outlineLevel="0" collapsed="false">
      <c r="A22" s="5" t="n">
        <v>5</v>
      </c>
      <c r="B22" s="17" t="str">
        <f aca="false">+[1]Programet!B80</f>
        <v>Seist Juoni</v>
      </c>
      <c r="C22" s="17" t="str">
        <f aca="false">+[1]Programet!D80</f>
        <v>Maria Næsby Pedersen</v>
      </c>
      <c r="D22" s="18" t="n">
        <f aca="false">+[1]Programet!C84</f>
        <v>0.00204580026455027</v>
      </c>
      <c r="E22" s="17" t="str">
        <f aca="false">+[1]Programet!E80</f>
        <v> </v>
      </c>
      <c r="F22" s="19" t="n">
        <f aca="false">+[1]Programet!G80</f>
        <v>1120</v>
      </c>
      <c r="G22" s="19" t="n">
        <v>4</v>
      </c>
      <c r="H22" s="18" t="n">
        <f aca="false">SUM(I22/F22*1000)</f>
        <v>0.00211433531746032</v>
      </c>
      <c r="I22" s="18" t="n">
        <v>0.00236805555555556</v>
      </c>
    </row>
    <row r="23" customFormat="false" ht="12.75" hidden="false" customHeight="false" outlineLevel="0" collapsed="false">
      <c r="A23" s="5" t="n">
        <f aca="false">+[1]Programet!A65</f>
        <v>2</v>
      </c>
      <c r="B23" s="17" t="str">
        <f aca="false">+[1]Programet!B65</f>
        <v>Icemann</v>
      </c>
      <c r="C23" s="17" t="str">
        <f aca="false">+[1]Programet!D65</f>
        <v>Emilie Larsen</v>
      </c>
      <c r="D23" s="18" t="n">
        <f aca="false">+[1]Programet!C69</f>
        <v>0.00228009259259259</v>
      </c>
      <c r="E23" s="17" t="str">
        <f aca="false">+[1]Programet!E65</f>
        <v> </v>
      </c>
      <c r="F23" s="19" t="n">
        <f aca="false">+[1]Programet!G65</f>
        <v>1020</v>
      </c>
      <c r="G23" s="19" t="s">
        <v>7</v>
      </c>
      <c r="H23" s="18" t="e">
        <f aca="false">SUM(I23/F23*1000)</f>
        <v>#VALUE!</v>
      </c>
      <c r="I23" s="18" t="s">
        <v>8</v>
      </c>
    </row>
    <row r="24" customFormat="false" ht="12.75" hidden="false" customHeight="false" outlineLevel="0" collapsed="false">
      <c r="A24" s="5" t="n">
        <f aca="false">+[1]Programet!A70</f>
        <v>3</v>
      </c>
      <c r="B24" s="17" t="str">
        <f aca="false">+[1]Programet!B70</f>
        <v>Eruss</v>
      </c>
      <c r="C24" s="17" t="str">
        <f aca="false">+[1]Programet!D70</f>
        <v>Malou Jensen</v>
      </c>
      <c r="D24" s="18" t="n">
        <f aca="false">+[1]Programet!C74</f>
        <v>0.00215046296296296</v>
      </c>
      <c r="E24" s="17" t="str">
        <f aca="false">+[1]Programet!E70</f>
        <v> </v>
      </c>
      <c r="F24" s="19" t="n">
        <f aca="false">+[1]Programet!G70</f>
        <v>1080</v>
      </c>
      <c r="G24" s="19" t="s">
        <v>7</v>
      </c>
      <c r="H24" s="18" t="e">
        <f aca="false">SUM(I24/F24*1000)</f>
        <v>#VALUE!</v>
      </c>
      <c r="I24" s="18" t="s">
        <v>8</v>
      </c>
    </row>
    <row r="25" customFormat="false" ht="12.75" hidden="false" customHeight="false" outlineLevel="0" collapsed="false">
      <c r="A25" s="9" t="str">
        <f aca="false">+[1]Programet!A91</f>
        <v> </v>
      </c>
      <c r="B25" s="20" t="str">
        <f aca="false">+[1]Programet!B91</f>
        <v>LØB 4</v>
      </c>
      <c r="C25" s="20" t="str">
        <f aca="false">+[1]Programet!C91</f>
        <v>PONYTRAV</v>
      </c>
      <c r="D25" s="11" t="str">
        <f aca="false">+[1]Programet!D91</f>
        <v>1000 M</v>
      </c>
      <c r="E25" s="20" t="str">
        <f aca="false">+[1]Programet!E91</f>
        <v> </v>
      </c>
      <c r="F25" s="20" t="str">
        <f aca="false">+[1]Programet!F91</f>
        <v> </v>
      </c>
      <c r="G25" s="10" t="str">
        <f aca="false">+[1]Programet!G91</f>
        <v> </v>
      </c>
      <c r="H25" s="11" t="s">
        <v>6</v>
      </c>
      <c r="I25" s="12" t="s">
        <v>9</v>
      </c>
    </row>
    <row r="26" customFormat="false" ht="12.75" hidden="false" customHeight="false" outlineLevel="0" collapsed="false">
      <c r="A26" s="36" t="str">
        <f aca="false">+[1]Programet!A92</f>
        <v> </v>
      </c>
      <c r="B26" s="37" t="str">
        <f aca="false">+[1]Programet!B92</f>
        <v>Hvid/Orange</v>
      </c>
      <c r="C26" s="37" t="str">
        <f aca="false">+[1]Programet!C92</f>
        <v>Grundlag</v>
      </c>
      <c r="D26" s="38" t="n">
        <f aca="false">+[1]Programet!D92</f>
        <v>0.00179900007589557</v>
      </c>
      <c r="E26" s="37" t="str">
        <f aca="false">+[1]Programet!E92</f>
        <v> </v>
      </c>
      <c r="F26" s="37" t="str">
        <f aca="false">+[1]Programet!F92</f>
        <v> </v>
      </c>
      <c r="G26" s="39" t="str">
        <f aca="false">+[1]Programet!G92</f>
        <v> </v>
      </c>
      <c r="H26" s="38" t="s">
        <v>5</v>
      </c>
      <c r="I26" s="40" t="s">
        <v>5</v>
      </c>
    </row>
    <row r="27" customFormat="false" ht="12.75" hidden="false" customHeight="false" outlineLevel="0" collapsed="false">
      <c r="A27" s="5" t="n">
        <f aca="false">+[1]Programet!A103</f>
        <v>3</v>
      </c>
      <c r="B27" s="17" t="str">
        <f aca="false">+[1]Programet!B103</f>
        <v>Ripadals Boss</v>
      </c>
      <c r="C27" s="17" t="str">
        <f aca="false">+[1]Programet!D103</f>
        <v>Christian Nissen</v>
      </c>
      <c r="D27" s="18" t="n">
        <f aca="false">+[1]Programet!C107</f>
        <v>0.0015931712962963</v>
      </c>
      <c r="E27" s="17" t="str">
        <f aca="false">+[1]Programet!E103</f>
        <v> </v>
      </c>
      <c r="F27" s="19" t="n">
        <f aca="false">+[1]Programet!G103</f>
        <v>1120</v>
      </c>
      <c r="G27" s="19" t="n">
        <v>1</v>
      </c>
      <c r="H27" s="18" t="n">
        <f aca="false">SUM(I27/F27*1000)</f>
        <v>0.00159453538359788</v>
      </c>
      <c r="I27" s="18" t="n">
        <v>0.00178587962962963</v>
      </c>
    </row>
    <row r="28" customFormat="false" ht="12.75" hidden="false" customHeight="false" outlineLevel="0" collapsed="false">
      <c r="A28" s="5" t="n">
        <f aca="false">+[1]Programet!A98</f>
        <v>2</v>
      </c>
      <c r="B28" s="17" t="str">
        <f aca="false">+[1]Programet!B98</f>
        <v>Toll</v>
      </c>
      <c r="C28" s="17" t="str">
        <f aca="false">+[1]Programet!D98</f>
        <v>Luise Berg</v>
      </c>
      <c r="D28" s="18" t="n">
        <f aca="false">+[1]Programet!C102</f>
        <v>0.00171585648148148</v>
      </c>
      <c r="E28" s="17" t="str">
        <f aca="false">+[1]Programet!E98</f>
        <v> </v>
      </c>
      <c r="F28" s="19" t="n">
        <f aca="false">+[1]Programet!G98</f>
        <v>1040</v>
      </c>
      <c r="G28" s="19" t="n">
        <v>2</v>
      </c>
      <c r="H28" s="18" t="n">
        <f aca="false">SUM(I28/F28*1000)</f>
        <v>0.001737224002849</v>
      </c>
      <c r="I28" s="18" t="n">
        <v>0.00180671296296296</v>
      </c>
    </row>
    <row r="29" customFormat="false" ht="12.75" hidden="false" customHeight="false" outlineLevel="0" collapsed="false">
      <c r="A29" s="5" t="n">
        <f aca="false">+[1]Programet!A108</f>
        <v>4</v>
      </c>
      <c r="B29" s="17" t="str">
        <f aca="false">+[1]Programet!B108</f>
        <v>Prins G</v>
      </c>
      <c r="C29" s="17" t="str">
        <f aca="false">+[1]Programet!D108</f>
        <v>Marc Jensen</v>
      </c>
      <c r="D29" s="18" t="n">
        <f aca="false">+[1]Programet!C112</f>
        <v>0.00159112670773119</v>
      </c>
      <c r="E29" s="17" t="str">
        <f aca="false">+[1]Programet!E108</f>
        <v> </v>
      </c>
      <c r="F29" s="19" t="n">
        <f aca="false">+[1]Programet!G108</f>
        <v>1140</v>
      </c>
      <c r="G29" s="19" t="n">
        <v>3</v>
      </c>
      <c r="H29" s="18" t="n">
        <f aca="false">SUM(I29/F29*1000)</f>
        <v>0.00162138564002599</v>
      </c>
      <c r="I29" s="18" t="n">
        <v>0.00184837962962963</v>
      </c>
    </row>
    <row r="30" customFormat="false" ht="12.75" hidden="false" customHeight="false" outlineLevel="0" collapsed="false">
      <c r="A30" s="5" t="n">
        <f aca="false">+[1]Programet!A93</f>
        <v>1</v>
      </c>
      <c r="B30" s="17" t="str">
        <f aca="false">+[1]Programet!B93</f>
        <v>Atlanta Nyholm</v>
      </c>
      <c r="C30" s="17" t="str">
        <f aca="false">+[1]Programet!D93</f>
        <v>Nanna Nielsen</v>
      </c>
      <c r="D30" s="18" t="n">
        <f aca="false">+[1]Programet!C97</f>
        <v>0.00179900007589557</v>
      </c>
      <c r="E30" s="17" t="str">
        <f aca="false">+[1]Programet!E93</f>
        <v> </v>
      </c>
      <c r="F30" s="19" t="n">
        <f aca="false">+[1]Programet!G93</f>
        <v>1000</v>
      </c>
      <c r="G30" s="19" t="n">
        <v>4</v>
      </c>
      <c r="H30" s="18" t="n">
        <f aca="false">SUM(I30/F30*1000)</f>
        <v>0.00187268518518519</v>
      </c>
      <c r="I30" s="18" t="n">
        <v>0.00187268518518519</v>
      </c>
    </row>
    <row r="31" customFormat="false" ht="12.75" hidden="false" customHeight="false" outlineLevel="0" collapsed="false">
      <c r="A31" s="9" t="str">
        <f aca="false">+[1]Programet!A114</f>
        <v> </v>
      </c>
      <c r="B31" s="20" t="str">
        <f aca="false">+[1]Programet!B114</f>
        <v>LØB 5</v>
      </c>
      <c r="C31" s="20" t="str">
        <f aca="false">+[1]Programet!C114</f>
        <v>PONYTRAV</v>
      </c>
      <c r="D31" s="11" t="str">
        <f aca="false">+[1]Programet!D114</f>
        <v>1000 M</v>
      </c>
      <c r="E31" s="20" t="str">
        <f aca="false">+[1]Programet!E114</f>
        <v> </v>
      </c>
      <c r="F31" s="20" t="str">
        <f aca="false">+[1]Programet!F114</f>
        <v> </v>
      </c>
      <c r="G31" s="10" t="str">
        <f aca="false">+[1]Programet!G114</f>
        <v> </v>
      </c>
      <c r="H31" s="11" t="s">
        <v>3</v>
      </c>
      <c r="I31" s="12" t="s">
        <v>4</v>
      </c>
    </row>
    <row r="32" customFormat="false" ht="12.75" hidden="false" customHeight="false" outlineLevel="0" collapsed="false">
      <c r="A32" s="13" t="str">
        <f aca="false">+[1]Programet!A115</f>
        <v> </v>
      </c>
      <c r="B32" s="41" t="str">
        <f aca="false">+[1]Programet!B115</f>
        <v>Hvid/Gul</v>
      </c>
      <c r="C32" s="41" t="str">
        <f aca="false">+[1]Programet!C115</f>
        <v>Grundlag</v>
      </c>
      <c r="D32" s="15" t="n">
        <f aca="false">+[1]Programet!D115</f>
        <v>0.0028755787037037</v>
      </c>
      <c r="E32" s="41" t="str">
        <f aca="false">+[1]Programet!E115</f>
        <v> </v>
      </c>
      <c r="F32" s="41" t="str">
        <f aca="false">+[1]Programet!F115</f>
        <v> </v>
      </c>
      <c r="G32" s="14" t="str">
        <f aca="false">+[1]Programet!G115</f>
        <v> </v>
      </c>
      <c r="H32" s="15" t="s">
        <v>5</v>
      </c>
      <c r="I32" s="16" t="s">
        <v>5</v>
      </c>
    </row>
    <row r="33" customFormat="false" ht="12.75" hidden="false" customHeight="false" outlineLevel="0" collapsed="false">
      <c r="A33" s="5" t="n">
        <f aca="false">+[1]Programet!A126</f>
        <v>3</v>
      </c>
      <c r="B33" s="17" t="str">
        <f aca="false">+[1]Programet!B126</f>
        <v>Smila III</v>
      </c>
      <c r="C33" s="17" t="str">
        <f aca="false">+[1]Programet!D126</f>
        <v>Coco K. Jensen</v>
      </c>
      <c r="D33" s="18" t="n">
        <f aca="false">+[1]Programet!C130</f>
        <v>0.00253356481481482</v>
      </c>
      <c r="E33" s="17" t="str">
        <f aca="false">+[1]Programet!E126</f>
        <v> </v>
      </c>
      <c r="F33" s="19" t="n">
        <f aca="false">+[1]Programet!G126</f>
        <v>1140</v>
      </c>
      <c r="G33" s="19" t="n">
        <v>1</v>
      </c>
      <c r="H33" s="18" t="n">
        <f aca="false">SUM(I33/F33*1000)</f>
        <v>0.00244679987004548</v>
      </c>
      <c r="I33" s="18" t="n">
        <v>0.00278935185185185</v>
      </c>
    </row>
    <row r="34" customFormat="false" ht="12.75" hidden="false" customHeight="false" outlineLevel="0" collapsed="false">
      <c r="A34" s="5" t="n">
        <f aca="false">+[1]Programet!A131</f>
        <v>4</v>
      </c>
      <c r="B34" s="17" t="str">
        <f aca="false">+[1]Programet!B131</f>
        <v>Dixeline</v>
      </c>
      <c r="C34" s="17" t="str">
        <f aca="false">+[1]Programet!D131</f>
        <v>Maria Næsby Pedersen</v>
      </c>
      <c r="D34" s="18" t="n">
        <f aca="false">+[1]Programet!C135</f>
        <v>0.00248593151340996</v>
      </c>
      <c r="E34" s="17" t="str">
        <f aca="false">+[1]Programet!E131</f>
        <v> </v>
      </c>
      <c r="F34" s="19" t="n">
        <f aca="false">+[1]Programet!G131</f>
        <v>1160</v>
      </c>
      <c r="G34" s="19" t="n">
        <v>2</v>
      </c>
      <c r="H34" s="18" t="n">
        <f aca="false">SUM(I34/F34*1000)</f>
        <v>0.00242357120051086</v>
      </c>
      <c r="I34" s="18" t="n">
        <v>0.00281134259259259</v>
      </c>
    </row>
    <row r="35" customFormat="false" ht="12.75" hidden="false" customHeight="false" outlineLevel="0" collapsed="false">
      <c r="A35" s="5" t="n">
        <f aca="false">+[1]Programet!A121</f>
        <v>2</v>
      </c>
      <c r="B35" s="17" t="str">
        <f aca="false">+[1]Programet!B121</f>
        <v>Faust</v>
      </c>
      <c r="C35" s="17" t="str">
        <f aca="false">+[1]Programet!D121</f>
        <v>Laura Blankholm</v>
      </c>
      <c r="D35" s="18" t="n">
        <f aca="false">+[1]Programet!C125</f>
        <v>0.0028755787037037</v>
      </c>
      <c r="E35" s="17" t="str">
        <f aca="false">+[1]Programet!E121</f>
        <v> </v>
      </c>
      <c r="F35" s="19" t="n">
        <f aca="false">+[1]Programet!G121</f>
        <v>1020</v>
      </c>
      <c r="G35" s="19" t="n">
        <v>3</v>
      </c>
      <c r="H35" s="18" t="n">
        <f aca="false">SUM(I35/F35*1000)</f>
        <v>0.00291167392883079</v>
      </c>
      <c r="I35" s="18" t="n">
        <v>0.00296990740740741</v>
      </c>
    </row>
    <row r="36" customFormat="false" ht="12.75" hidden="false" customHeight="false" outlineLevel="0" collapsed="false">
      <c r="A36" s="5" t="n">
        <f aca="false">+[1]Programet!A116</f>
        <v>1</v>
      </c>
      <c r="B36" s="17" t="str">
        <f aca="false">+[1]Programet!B116</f>
        <v>Bingo</v>
      </c>
      <c r="C36" s="17" t="str">
        <f aca="false">+[1]Programet!D116</f>
        <v>Ellen Regitze Arp</v>
      </c>
      <c r="D36" s="18" t="n">
        <f aca="false">+[1]Programet!C120</f>
        <v>0.00344126830318691</v>
      </c>
      <c r="E36" s="17" t="str">
        <f aca="false">+[1]Programet!E116</f>
        <v> </v>
      </c>
      <c r="F36" s="19" t="n">
        <v>860</v>
      </c>
      <c r="G36" s="19" t="n">
        <v>4</v>
      </c>
      <c r="H36" s="18" t="n">
        <f aca="false">SUM(I36/F36*1000)</f>
        <v>0.003484334625323</v>
      </c>
      <c r="I36" s="18" t="n">
        <v>0.00299652777777778</v>
      </c>
    </row>
    <row r="37" customFormat="false" ht="12.75" hidden="false" customHeight="false" outlineLevel="0" collapsed="false">
      <c r="A37" s="5" t="n">
        <v>5</v>
      </c>
      <c r="B37" s="17" t="str">
        <f aca="false">+[1]Programet!B136</f>
        <v>Emma</v>
      </c>
      <c r="C37" s="17" t="str">
        <f aca="false">+[1]Programet!D136</f>
        <v>Karoline Lind-Forsmark</v>
      </c>
      <c r="D37" s="18" t="n">
        <f aca="false">+[1]Programet!C140</f>
        <v>0.00237249228395062</v>
      </c>
      <c r="E37" s="17"/>
      <c r="F37" s="19" t="n">
        <f aca="false">+[1]Programet!G136</f>
        <v>1220</v>
      </c>
      <c r="G37" s="19" t="n">
        <v>5</v>
      </c>
      <c r="H37" s="18" t="n">
        <f aca="false">SUM(I37/F37*1000)</f>
        <v>0.00246281117182757</v>
      </c>
      <c r="I37" s="18" t="n">
        <v>0.00300462962962963</v>
      </c>
    </row>
    <row r="38" customFormat="false" ht="12.75" hidden="false" customHeight="false" outlineLevel="0" collapsed="false">
      <c r="A38" s="9" t="str">
        <f aca="false">+[1]Programet!A142</f>
        <v> </v>
      </c>
      <c r="B38" s="20" t="str">
        <f aca="false">+[1]Programet!B142</f>
        <v>LØB 6</v>
      </c>
      <c r="C38" s="20" t="str">
        <f aca="false">+[1]Programet!C142</f>
        <v>PONYTRAV</v>
      </c>
      <c r="D38" s="11" t="str">
        <f aca="false">+[1]Programet!D142</f>
        <v>1000 M</v>
      </c>
      <c r="E38" s="20" t="str">
        <f aca="false">+[1]Programet!E142</f>
        <v> </v>
      </c>
      <c r="F38" s="20" t="str">
        <f aca="false">+[1]Programet!F142</f>
        <v> </v>
      </c>
      <c r="G38" s="10" t="str">
        <f aca="false">+[1]Programet!G142</f>
        <v> </v>
      </c>
      <c r="H38" s="11" t="s">
        <v>6</v>
      </c>
      <c r="I38" s="12" t="s">
        <v>4</v>
      </c>
    </row>
    <row r="39" customFormat="false" ht="12.75" hidden="false" customHeight="false" outlineLevel="0" collapsed="false">
      <c r="A39" s="21" t="str">
        <f aca="false">+[1]Programet!A143</f>
        <v> </v>
      </c>
      <c r="B39" s="22" t="str">
        <f aca="false">+[1]Programet!B143</f>
        <v>Hvid</v>
      </c>
      <c r="C39" s="22" t="str">
        <f aca="false">+[1]Programet!C143</f>
        <v>Grundlag</v>
      </c>
      <c r="D39" s="23" t="n">
        <f aca="false">+[1]Programet!D143</f>
        <v>0.00240760394828791</v>
      </c>
      <c r="E39" s="22" t="str">
        <f aca="false">+[1]Programet!E143</f>
        <v> </v>
      </c>
      <c r="F39" s="22" t="str">
        <f aca="false">+[1]Programet!F143</f>
        <v> </v>
      </c>
      <c r="G39" s="24" t="str">
        <f aca="false">+[1]Programet!G143</f>
        <v> </v>
      </c>
      <c r="H39" s="23" t="s">
        <v>5</v>
      </c>
      <c r="I39" s="25" t="s">
        <v>5</v>
      </c>
    </row>
    <row r="40" customFormat="false" ht="12.75" hidden="false" customHeight="false" outlineLevel="0" collapsed="false">
      <c r="A40" s="5" t="n">
        <f aca="false">+[1]Programet!A154</f>
        <v>3</v>
      </c>
      <c r="B40" s="17" t="str">
        <f aca="false">+[1]Programet!B154</f>
        <v>Flaminco</v>
      </c>
      <c r="C40" s="17" t="str">
        <f aca="false">+[1]Programet!D154</f>
        <v>Coco K. Jensen</v>
      </c>
      <c r="D40" s="18" t="n">
        <f aca="false">+[1]Programet!C158</f>
        <v>0.00233680555555556</v>
      </c>
      <c r="E40" s="17" t="str">
        <f aca="false">+[1]Programet!E154</f>
        <v> </v>
      </c>
      <c r="F40" s="19" t="n">
        <f aca="false">+[1]Programet!G154</f>
        <v>1040</v>
      </c>
      <c r="G40" s="19" t="n">
        <v>1</v>
      </c>
      <c r="H40" s="18" t="n">
        <f aca="false">SUM(I40/F40*1000)</f>
        <v>0.00224692841880342</v>
      </c>
      <c r="I40" s="18" t="n">
        <v>0.00233680555555556</v>
      </c>
    </row>
    <row r="41" customFormat="false" ht="12.75" hidden="false" customHeight="false" outlineLevel="0" collapsed="false">
      <c r="A41" s="5" t="n">
        <f aca="false">+[1]Programet!A159</f>
        <v>4</v>
      </c>
      <c r="B41" s="17" t="str">
        <f aca="false">+[1]Programet!B159</f>
        <v>Deborah</v>
      </c>
      <c r="C41" s="17" t="str">
        <f aca="false">+[1]Programet!D159</f>
        <v>Laura Blankholm</v>
      </c>
      <c r="D41" s="18" t="n">
        <f aca="false">+[1]Programet!C163</f>
        <v>0.0022423268175583</v>
      </c>
      <c r="E41" s="17" t="str">
        <f aca="false">+[1]Programet!E159</f>
        <v> </v>
      </c>
      <c r="F41" s="19" t="n">
        <f aca="false">+[1]Programet!G159</f>
        <v>1080</v>
      </c>
      <c r="G41" s="19" t="n">
        <v>2</v>
      </c>
      <c r="H41" s="18" t="n">
        <f aca="false">SUM(I41/F41*1000)</f>
        <v>0.00216906721536351</v>
      </c>
      <c r="I41" s="18" t="n">
        <v>0.00234259259259259</v>
      </c>
    </row>
    <row r="42" customFormat="false" ht="12.75" hidden="false" customHeight="false" outlineLevel="0" collapsed="false">
      <c r="A42" s="5" t="n">
        <f aca="false">+[1]Programet!A149</f>
        <v>2</v>
      </c>
      <c r="B42" s="17" t="str">
        <f aca="false">+[1]Programet!B149</f>
        <v>Bella II</v>
      </c>
      <c r="C42" s="17" t="str">
        <f aca="false">+[1]Programet!D149</f>
        <v>Tessa Klemann Flindt</v>
      </c>
      <c r="D42" s="18" t="n">
        <f aca="false">+[1]Programet!C153</f>
        <v>0.00236603009259259</v>
      </c>
      <c r="E42" s="17" t="str">
        <f aca="false">+[1]Programet!E149</f>
        <v> </v>
      </c>
      <c r="F42" s="19" t="n">
        <f aca="false">+[1]Programet!G149</f>
        <v>1020</v>
      </c>
      <c r="G42" s="19" t="n">
        <v>3</v>
      </c>
      <c r="H42" s="18" t="n">
        <f aca="false">SUM(I42/F42*1000)</f>
        <v>0.00238062817719681</v>
      </c>
      <c r="I42" s="18" t="n">
        <v>0.00242824074074074</v>
      </c>
    </row>
    <row r="43" customFormat="false" ht="12.75" hidden="false" customHeight="false" outlineLevel="0" collapsed="false">
      <c r="A43" s="5" t="n">
        <f aca="false">+[1]Programet!A144</f>
        <v>1</v>
      </c>
      <c r="B43" s="17" t="str">
        <f aca="false">+[1]Programet!B144</f>
        <v>Fryns</v>
      </c>
      <c r="C43" s="17" t="str">
        <f aca="false">+[1]Programet!D144</f>
        <v>Malthe Oliver Arp</v>
      </c>
      <c r="D43" s="18" t="n">
        <f aca="false">+[1]Programet!C148</f>
        <v>0.00240760394828791</v>
      </c>
      <c r="E43" s="17" t="str">
        <f aca="false">+[1]Programet!E144</f>
        <v> </v>
      </c>
      <c r="F43" s="19" t="n">
        <f aca="false">+[1]Programet!G144</f>
        <v>1000</v>
      </c>
      <c r="G43" s="19" t="n">
        <v>4</v>
      </c>
      <c r="H43" s="18" t="n">
        <f aca="false">SUM(I43/F43*1000)</f>
        <v>0.0024837962962963</v>
      </c>
      <c r="I43" s="18" t="n">
        <v>0.0024837962962963</v>
      </c>
    </row>
    <row r="44" customFormat="false" ht="12.75" hidden="false" customHeight="false" outlineLevel="0" collapsed="false">
      <c r="A44" s="5" t="n">
        <f aca="false">+[1]Programet!A164</f>
        <v>5</v>
      </c>
      <c r="B44" s="17" t="str">
        <f aca="false">+[1]Programet!B164</f>
        <v>Hesty</v>
      </c>
      <c r="C44" s="17" t="str">
        <f aca="false">+[1]Programet!D164</f>
        <v>Benjamin Luca Lebeck</v>
      </c>
      <c r="D44" s="18" t="n">
        <f aca="false">+[1]Programet!C168</f>
        <v>0.00238368055555556</v>
      </c>
      <c r="E44" s="17" t="str">
        <f aca="false">+[1]Programet!E164</f>
        <v> </v>
      </c>
      <c r="F44" s="19" t="n">
        <f aca="false">+[1]Programet!G164</f>
        <v>1000</v>
      </c>
      <c r="G44" s="19" t="n">
        <v>5</v>
      </c>
      <c r="H44" s="18" t="n">
        <f aca="false">SUM(I44/F44*1000)</f>
        <v>0.00249768518518519</v>
      </c>
      <c r="I44" s="18" t="n">
        <v>0.00249768518518519</v>
      </c>
    </row>
    <row r="45" customFormat="false" ht="12.75" hidden="false" customHeight="false" outlineLevel="0" collapsed="false">
      <c r="A45" s="26" t="str">
        <f aca="false">+'[1]Program (2)'!A320</f>
        <v> </v>
      </c>
      <c r="B45" s="29" t="str">
        <f aca="false">+'[1]Program (2)'!B320</f>
        <v>LØB 7</v>
      </c>
      <c r="C45" s="29" t="str">
        <f aca="false">+'[1]Program (2)'!C320</f>
        <v>PONYTRAV</v>
      </c>
      <c r="D45" s="29" t="str">
        <f aca="false">+'[1]Program (2)'!D320</f>
        <v>1000 M</v>
      </c>
      <c r="E45" s="29" t="str">
        <f aca="false">+'[1]Program (2)'!E320</f>
        <v> </v>
      </c>
      <c r="F45" s="29" t="str">
        <f aca="false">+'[1]Program (2)'!F320</f>
        <v> </v>
      </c>
      <c r="G45" s="29" t="str">
        <f aca="false">+'[1]Program (2)'!G320</f>
        <v> </v>
      </c>
      <c r="H45" s="28" t="s">
        <v>6</v>
      </c>
      <c r="I45" s="30" t="s">
        <v>9</v>
      </c>
    </row>
    <row r="46" customFormat="false" ht="12.75" hidden="false" customHeight="false" outlineLevel="0" collapsed="false">
      <c r="A46" s="31" t="str">
        <f aca="false">+'[1]Program (2)'!A321</f>
        <v> </v>
      </c>
      <c r="B46" s="34" t="str">
        <f aca="false">+'[1]Program (2)'!B321</f>
        <v>Lila</v>
      </c>
      <c r="C46" s="34" t="str">
        <f aca="false">+'[1]Program (2)'!C321</f>
        <v>Grundlag</v>
      </c>
      <c r="D46" s="33" t="n">
        <f aca="false">+'[1]Program (2)'!D321</f>
        <v>0.00225925925925926</v>
      </c>
      <c r="E46" s="34" t="str">
        <f aca="false">+'[1]Program (2)'!E321</f>
        <v> </v>
      </c>
      <c r="F46" s="34" t="str">
        <f aca="false">+'[1]Program (2)'!F321</f>
        <v> </v>
      </c>
      <c r="G46" s="34" t="str">
        <f aca="false">+'[1]Program (2)'!G321</f>
        <v> </v>
      </c>
      <c r="H46" s="33" t="s">
        <v>5</v>
      </c>
      <c r="I46" s="35" t="s">
        <v>5</v>
      </c>
    </row>
    <row r="47" customFormat="false" ht="12.75" hidden="false" customHeight="false" outlineLevel="0" collapsed="false">
      <c r="A47" s="5" t="n">
        <v>2</v>
      </c>
      <c r="B47" s="17" t="str">
        <f aca="false">+'[1]Program (2)'!B327</f>
        <v>Icemann</v>
      </c>
      <c r="C47" s="17" t="str">
        <f aca="false">+'[1]Program (2)'!D327</f>
        <v>Emilie Larsen</v>
      </c>
      <c r="D47" s="18" t="n">
        <f aca="false">+'[1]Program (2)'!C331</f>
        <v>0.00244668336369156</v>
      </c>
      <c r="E47" s="17" t="str">
        <f aca="false">+'[1]Program (2)'!E327</f>
        <v> </v>
      </c>
      <c r="F47" s="19" t="n">
        <f aca="false">+'[1]Program (2)'!G327</f>
        <v>1000</v>
      </c>
      <c r="G47" s="19" t="n">
        <v>1</v>
      </c>
      <c r="H47" s="18" t="n">
        <f aca="false">SUM(I47/F47*1000)</f>
        <v>0.00225231481481481</v>
      </c>
      <c r="I47" s="18" t="n">
        <v>0.00225231481481481</v>
      </c>
    </row>
    <row r="48" customFormat="false" ht="12.75" hidden="false" customHeight="false" outlineLevel="0" collapsed="false">
      <c r="A48" s="5" t="n">
        <v>3</v>
      </c>
      <c r="B48" s="17" t="str">
        <f aca="false">+'[1]Program (2)'!B332</f>
        <v>Eruss</v>
      </c>
      <c r="C48" s="17" t="str">
        <f aca="false">+'[1]Program (2)'!D332</f>
        <v>Malou Jensen</v>
      </c>
      <c r="D48" s="18" t="n">
        <f aca="false">+'[1]Program (2)'!C336</f>
        <v>0.00204438212250712</v>
      </c>
      <c r="E48" s="17" t="str">
        <f aca="false">+'[1]Program (2)'!E332</f>
        <v> </v>
      </c>
      <c r="F48" s="19" t="n">
        <f aca="false">+'[1]Program (2)'!G332</f>
        <v>1200</v>
      </c>
      <c r="G48" s="19" t="n">
        <v>2</v>
      </c>
      <c r="H48" s="18" t="n">
        <f aca="false">SUM(I48/F48*1000)</f>
        <v>0.00202739197530864</v>
      </c>
      <c r="I48" s="18" t="n">
        <v>0.00243287037037037</v>
      </c>
    </row>
    <row r="49" customFormat="false" ht="12.75" hidden="false" customHeight="false" outlineLevel="0" collapsed="false">
      <c r="A49" s="5" t="n">
        <v>6</v>
      </c>
      <c r="B49" s="17" t="str">
        <f aca="false">+[1]Programet!B197</f>
        <v>Nielsen</v>
      </c>
      <c r="C49" s="17" t="str">
        <f aca="false">+[1]Programet!D197</f>
        <v>Nanna Nielsen</v>
      </c>
      <c r="D49" s="18" t="n">
        <f aca="false">+[1]Programet!C201</f>
        <v>0.00189162995320589</v>
      </c>
      <c r="E49" s="17" t="str">
        <f aca="false">+[1]Programet!E197</f>
        <v> </v>
      </c>
      <c r="F49" s="19" t="n">
        <f aca="false">+[1]Programet!G197</f>
        <v>1300</v>
      </c>
      <c r="G49" s="19" t="n">
        <v>3</v>
      </c>
      <c r="H49" s="18" t="n">
        <f aca="false">SUM(I49/F49*1000)</f>
        <v>0.00187410968660969</v>
      </c>
      <c r="I49" s="18" t="n">
        <v>0.00243634259259259</v>
      </c>
    </row>
    <row r="50" customFormat="false" ht="12.75" hidden="false" customHeight="false" outlineLevel="0" collapsed="false">
      <c r="A50" s="5" t="n">
        <v>1</v>
      </c>
      <c r="B50" s="17" t="str">
        <f aca="false">+'[1]Program (2)'!B322</f>
        <v>Mille </v>
      </c>
      <c r="C50" s="17" t="str">
        <f aca="false">+'[1]Program (2)'!D322</f>
        <v>Kiki Anemone K. Jensen</v>
      </c>
      <c r="D50" s="18" t="n">
        <f aca="false">+'[1]Program (2)'!C326</f>
        <v>0.00225925925925926</v>
      </c>
      <c r="E50" s="17" t="str">
        <f aca="false">+'[1]Program (2)'!E322</f>
        <v> </v>
      </c>
      <c r="F50" s="19" t="n">
        <f aca="false">+'[1]Program (2)'!G322</f>
        <v>1080</v>
      </c>
      <c r="G50" s="19" t="n">
        <v>4</v>
      </c>
      <c r="H50" s="18" t="n">
        <f aca="false">SUM(I50/F50*1000)</f>
        <v>0.00227623456790124</v>
      </c>
      <c r="I50" s="18" t="n">
        <v>0.00245833333333333</v>
      </c>
    </row>
    <row r="51" customFormat="false" ht="12.75" hidden="false" customHeight="false" outlineLevel="0" collapsed="false">
      <c r="A51" s="5" t="n">
        <v>5</v>
      </c>
      <c r="B51" s="17" t="str">
        <f aca="false">+[1]Programet!B192</f>
        <v>Seist Juoni</v>
      </c>
      <c r="C51" s="17" t="str">
        <f aca="false">+[1]Programet!D192</f>
        <v>Maria Næsby Pedersen</v>
      </c>
      <c r="D51" s="18" t="n">
        <f aca="false">+[1]Programet!C196</f>
        <v>0.00200606001048218</v>
      </c>
      <c r="E51" s="17" t="str">
        <f aca="false">+[1]Programet!E192</f>
        <v> </v>
      </c>
      <c r="F51" s="19" t="n">
        <f aca="false">+[1]Programet!G192</f>
        <v>1240</v>
      </c>
      <c r="G51" s="19" t="n">
        <v>5</v>
      </c>
      <c r="H51" s="18" t="n">
        <f aca="false">SUM(I51/F51*1000)</f>
        <v>0.00199186081242533</v>
      </c>
      <c r="I51" s="18" t="n">
        <v>0.00246990740740741</v>
      </c>
    </row>
    <row r="52" customFormat="false" ht="12.75" hidden="false" customHeight="false" outlineLevel="0" collapsed="false">
      <c r="A52" s="5" t="n">
        <v>4</v>
      </c>
      <c r="B52" s="17" t="str">
        <f aca="false">+'[1]Program (2)'!B337</f>
        <v>Amaya</v>
      </c>
      <c r="C52" s="17" t="str">
        <f aca="false">+'[1]Program (2)'!D337</f>
        <v>Ida Marie Absalonsen</v>
      </c>
      <c r="D52" s="18" t="n">
        <f aca="false">+'[1]Program (2)'!C341</f>
        <v>0.00212037037037037</v>
      </c>
      <c r="E52" s="17" t="str">
        <f aca="false">+'[1]Program (2)'!E337</f>
        <v> </v>
      </c>
      <c r="F52" s="19" t="n">
        <f aca="false">+'[1]Program (2)'!G337</f>
        <v>1180</v>
      </c>
      <c r="G52" s="19" t="s">
        <v>7</v>
      </c>
      <c r="H52" s="18" t="e">
        <f aca="false">SUM(I52/F52*1000)</f>
        <v>#VALUE!</v>
      </c>
      <c r="I52" s="18" t="s">
        <v>8</v>
      </c>
    </row>
    <row r="53" customFormat="false" ht="12.75" hidden="false" customHeight="false" outlineLevel="0" collapsed="false">
      <c r="A53" s="9" t="str">
        <f aca="false">+'[1]Program (2)'!A373</f>
        <v> </v>
      </c>
      <c r="B53" s="10" t="str">
        <f aca="false">+'[1]Program (2)'!B373</f>
        <v>LØB 8</v>
      </c>
      <c r="C53" s="10" t="str">
        <f aca="false">+'[1]Program (2)'!C373</f>
        <v>PONYTRAV</v>
      </c>
      <c r="D53" s="10" t="str">
        <f aca="false">+'[1]Program (2)'!D373</f>
        <v>1500 M</v>
      </c>
      <c r="E53" s="10" t="str">
        <f aca="false">+'[1]Program (2)'!E373</f>
        <v> </v>
      </c>
      <c r="F53" s="10" t="str">
        <f aca="false">+'[1]Program (2)'!F373</f>
        <v> </v>
      </c>
      <c r="G53" s="10" t="str">
        <f aca="false">+'[1]Program (2)'!G373</f>
        <v> </v>
      </c>
      <c r="H53" s="11" t="s">
        <v>6</v>
      </c>
      <c r="I53" s="12" t="s">
        <v>9</v>
      </c>
    </row>
    <row r="54" customFormat="false" ht="12.75" hidden="false" customHeight="false" outlineLevel="0" collapsed="false">
      <c r="A54" s="36" t="str">
        <f aca="false">+'[1]Program (2)'!A374</f>
        <v> </v>
      </c>
      <c r="B54" s="39" t="str">
        <f aca="false">+'[1]Program (2)'!B374</f>
        <v>Hvid/orange</v>
      </c>
      <c r="C54" s="39" t="str">
        <f aca="false">+'[1]Program (2)'!C374</f>
        <v>Grundlag</v>
      </c>
      <c r="D54" s="38" t="n">
        <f aca="false">+'[1]Program (2)'!D374</f>
        <v>0.00178208252111761</v>
      </c>
      <c r="E54" s="39" t="str">
        <f aca="false">+'[1]Program (2)'!E374</f>
        <v> </v>
      </c>
      <c r="F54" s="39" t="str">
        <f aca="false">+'[1]Program (2)'!F374</f>
        <v> </v>
      </c>
      <c r="G54" s="39" t="str">
        <f aca="false">+'[1]Program (2)'!G374</f>
        <v> </v>
      </c>
      <c r="H54" s="38" t="s">
        <v>5</v>
      </c>
      <c r="I54" s="40" t="s">
        <v>5</v>
      </c>
    </row>
    <row r="55" customFormat="false" ht="12.75" hidden="false" customHeight="false" outlineLevel="0" collapsed="false">
      <c r="A55" s="5" t="n">
        <v>4</v>
      </c>
      <c r="B55" s="17" t="str">
        <f aca="false">+'[1]Program (2)'!B390</f>
        <v>Prins G</v>
      </c>
      <c r="C55" s="17" t="str">
        <f aca="false">+'[1]Program (2)'!D390</f>
        <v>Marc Jensen</v>
      </c>
      <c r="D55" s="18" t="n">
        <f aca="false">+'[1]Program (2)'!C394</f>
        <v>0.00161834490740741</v>
      </c>
      <c r="E55" s="17" t="str">
        <f aca="false">+'[1]Program (2)'!E390</f>
        <v> </v>
      </c>
      <c r="F55" s="19" t="n">
        <f aca="false">+'[1]Program (2)'!G390</f>
        <v>1600</v>
      </c>
      <c r="G55" s="19" t="n">
        <v>1</v>
      </c>
      <c r="H55" s="18" t="n">
        <f aca="false">SUM(I55/F55*1000)</f>
        <v>0.00171802662037037</v>
      </c>
      <c r="I55" s="18" t="n">
        <v>0.00274884259259259</v>
      </c>
    </row>
    <row r="56" customFormat="false" ht="12.75" hidden="false" customHeight="false" outlineLevel="0" collapsed="false">
      <c r="A56" s="5" t="n">
        <v>2</v>
      </c>
      <c r="B56" s="17" t="str">
        <f aca="false">+'[1]Program (2)'!B380</f>
        <v>Toll</v>
      </c>
      <c r="C56" s="17" t="str">
        <f aca="false">+'[1]Program (2)'!D380</f>
        <v>Luise Berg</v>
      </c>
      <c r="D56" s="18" t="n">
        <f aca="false">+'[1]Program (2)'!C384</f>
        <v>0.00173505140692641</v>
      </c>
      <c r="E56" s="17" t="str">
        <f aca="false">+'[1]Program (2)'!E380</f>
        <v> </v>
      </c>
      <c r="F56" s="19" t="n">
        <f aca="false">+'[1]Program (2)'!G380</f>
        <v>1540</v>
      </c>
      <c r="G56" s="19" t="n">
        <v>2</v>
      </c>
      <c r="H56" s="18" t="n">
        <f aca="false">SUM(I56/F56*1000)</f>
        <v>0.00179473304473304</v>
      </c>
      <c r="I56" s="18" t="n">
        <v>0.00276388888888889</v>
      </c>
    </row>
    <row r="57" customFormat="false" ht="12.75" hidden="false" customHeight="false" outlineLevel="0" collapsed="false">
      <c r="A57" s="5" t="n">
        <v>1</v>
      </c>
      <c r="B57" s="17" t="str">
        <f aca="false">+'[1]Program (2)'!B375</f>
        <v>Atlanta Nyholm</v>
      </c>
      <c r="C57" s="17" t="str">
        <f aca="false">+'[1]Program (2)'!D375</f>
        <v>Nanna Nielsen</v>
      </c>
      <c r="D57" s="18" t="n">
        <f aca="false">+'[1]Program (2)'!C379</f>
        <v>0.00178208252111761</v>
      </c>
      <c r="E57" s="17" t="str">
        <f aca="false">+'[1]Program (2)'!E375</f>
        <v> </v>
      </c>
      <c r="F57" s="19" t="n">
        <f aca="false">+'[1]Program (2)'!G375</f>
        <v>1500</v>
      </c>
      <c r="G57" s="19" t="n">
        <v>3</v>
      </c>
      <c r="H57" s="18" t="n">
        <f aca="false">SUM(I57/F57*1000)</f>
        <v>0.00185108024691358</v>
      </c>
      <c r="I57" s="18" t="n">
        <v>0.00277662037037037</v>
      </c>
    </row>
    <row r="58" customFormat="false" ht="12.75" hidden="false" customHeight="false" outlineLevel="0" collapsed="false">
      <c r="A58" s="5" t="n">
        <v>3</v>
      </c>
      <c r="B58" s="17" t="str">
        <f aca="false">+'[1]Program (2)'!B385</f>
        <v>Ripadals Boss</v>
      </c>
      <c r="C58" s="17" t="str">
        <f aca="false">+'[1]Program (2)'!D385</f>
        <v>Christian Nissen</v>
      </c>
      <c r="D58" s="18" t="n">
        <f aca="false">+'[1]Program (2)'!C389</f>
        <v>0.00154861111111111</v>
      </c>
      <c r="E58" s="17" t="str">
        <f aca="false">+'[1]Program (2)'!E385</f>
        <v> </v>
      </c>
      <c r="F58" s="19" t="n">
        <f aca="false">+'[1]Program (2)'!G385</f>
        <v>1720</v>
      </c>
      <c r="G58" s="19" t="n">
        <v>4</v>
      </c>
      <c r="H58" s="18" t="n">
        <f aca="false">SUM(I58/F58*1000)</f>
        <v>0.00172938199827735</v>
      </c>
      <c r="I58" s="18" t="n">
        <v>0.00297453703703704</v>
      </c>
    </row>
    <row r="59" customFormat="false" ht="12.75" hidden="false" customHeight="false" outlineLevel="0" collapsed="false">
      <c r="A59" s="42"/>
      <c r="B59" s="43" t="s">
        <v>10</v>
      </c>
      <c r="C59" s="43" t="s">
        <v>11</v>
      </c>
      <c r="D59" s="44" t="s">
        <v>12</v>
      </c>
      <c r="E59" s="45"/>
      <c r="F59" s="45"/>
      <c r="G59" s="46"/>
      <c r="H59" s="44" t="s">
        <v>6</v>
      </c>
      <c r="I59" s="47" t="s">
        <v>4</v>
      </c>
    </row>
    <row r="60" customFormat="false" ht="12.75" hidden="false" customHeight="false" outlineLevel="0" collapsed="false">
      <c r="A60" s="48"/>
      <c r="B60" s="49" t="s">
        <v>13</v>
      </c>
      <c r="C60" s="49" t="s">
        <v>14</v>
      </c>
      <c r="D60" s="50"/>
      <c r="E60" s="51"/>
      <c r="F60" s="51"/>
      <c r="G60" s="52"/>
      <c r="H60" s="53" t="s">
        <v>5</v>
      </c>
      <c r="I60" s="54" t="s">
        <v>5</v>
      </c>
    </row>
    <row r="61" customFormat="false" ht="12.75" hidden="false" customHeight="false" outlineLevel="0" collapsed="false">
      <c r="A61" s="5" t="n">
        <v>4</v>
      </c>
      <c r="B61" s="17" t="s">
        <v>15</v>
      </c>
      <c r="C61" s="17" t="s">
        <v>16</v>
      </c>
      <c r="D61" s="18"/>
      <c r="E61" s="17"/>
      <c r="F61" s="17" t="n">
        <v>1080</v>
      </c>
      <c r="G61" s="19" t="n">
        <v>1</v>
      </c>
      <c r="H61" s="18" t="n">
        <v>0.00208680555555556</v>
      </c>
      <c r="I61" s="18" t="s">
        <v>0</v>
      </c>
    </row>
    <row r="62" customFormat="false" ht="12.75" hidden="false" customHeight="false" outlineLevel="0" collapsed="false">
      <c r="A62" s="5" t="n">
        <v>5</v>
      </c>
      <c r="B62" s="17" t="s">
        <v>17</v>
      </c>
      <c r="C62" s="17" t="s">
        <v>18</v>
      </c>
      <c r="D62" s="18"/>
      <c r="E62" s="17"/>
      <c r="F62" s="17" t="n">
        <v>1400</v>
      </c>
      <c r="G62" s="19" t="n">
        <v>2</v>
      </c>
      <c r="H62" s="18" t="n">
        <v>0.00163310185185185</v>
      </c>
      <c r="I62" s="18"/>
    </row>
    <row r="63" customFormat="false" ht="12.75" hidden="false" customHeight="false" outlineLevel="0" collapsed="false">
      <c r="A63" s="5" t="n">
        <v>2</v>
      </c>
      <c r="B63" s="17" t="s">
        <v>19</v>
      </c>
      <c r="C63" s="17" t="s">
        <v>20</v>
      </c>
      <c r="D63" s="18"/>
      <c r="E63" s="17"/>
      <c r="F63" s="17" t="n">
        <v>900</v>
      </c>
      <c r="G63" s="19" t="n">
        <v>3</v>
      </c>
      <c r="H63" s="18" t="n">
        <v>0.00255671296296296</v>
      </c>
      <c r="I63" s="18"/>
    </row>
    <row r="64" customFormat="false" ht="12.75" hidden="false" customHeight="false" outlineLevel="0" collapsed="false">
      <c r="A64" s="5" t="n">
        <v>1</v>
      </c>
      <c r="B64" s="17" t="s">
        <v>21</v>
      </c>
      <c r="C64" s="17" t="s">
        <v>22</v>
      </c>
      <c r="D64" s="18"/>
      <c r="E64" s="17"/>
      <c r="F64" s="17" t="n">
        <v>880</v>
      </c>
      <c r="G64" s="19" t="n">
        <v>4</v>
      </c>
      <c r="H64" s="18" t="n">
        <v>0.00274884259259259</v>
      </c>
      <c r="I64" s="18"/>
    </row>
    <row r="65" customFormat="false" ht="12.75" hidden="false" customHeight="false" outlineLevel="0" collapsed="false">
      <c r="A65" s="5" t="n">
        <v>3</v>
      </c>
      <c r="B65" s="17" t="s">
        <v>23</v>
      </c>
      <c r="C65" s="17" t="s">
        <v>24</v>
      </c>
      <c r="D65" s="18"/>
      <c r="E65" s="17"/>
      <c r="F65" s="17" t="n">
        <v>1000</v>
      </c>
      <c r="G65" s="19" t="s">
        <v>7</v>
      </c>
      <c r="H65" s="18"/>
      <c r="I65" s="18"/>
    </row>
    <row r="66" customFormat="false" ht="12.75" hidden="false" customHeight="false" outlineLevel="0" collapsed="false">
      <c r="A66" s="42"/>
      <c r="B66" s="55"/>
      <c r="C66" s="55"/>
      <c r="D66" s="56"/>
      <c r="E66" s="55"/>
      <c r="F66" s="55"/>
      <c r="G66" s="57"/>
      <c r="H66" s="56"/>
      <c r="I66" s="58"/>
    </row>
    <row r="67" customFormat="false" ht="12.75" hidden="false" customHeight="false" outlineLevel="0" collapsed="false">
      <c r="A67" s="48"/>
      <c r="B67" s="59"/>
      <c r="C67" s="59"/>
      <c r="D67" s="60"/>
      <c r="E67" s="59"/>
      <c r="F67" s="59"/>
      <c r="G67" s="61"/>
      <c r="H67" s="60"/>
      <c r="I6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6:12:36Z</dcterms:created>
  <dc:creator>Hanne Jensen</dc:creator>
  <dc:description/>
  <dc:language>en-US</dc:language>
  <cp:lastModifiedBy>Heeris</cp:lastModifiedBy>
  <cp:lastPrinted>2014-06-21T16:16:18Z</cp:lastPrinted>
  <dcterms:modified xsi:type="dcterms:W3CDTF">2014-06-24T20:45:40Z</dcterms:modified>
  <cp:revision>0</cp:revision>
  <dc:subject/>
  <dc:title/>
</cp:coreProperties>
</file>